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otDat0" sheetId="1" state="hidden" r:id="rId2"/>
    <sheet name="U-Pb data" sheetId="2" state="visible" r:id="rId3"/>
    <sheet name="Note and citation" sheetId="3" state="visible" r:id="rId4"/>
  </sheets>
  <definedNames>
    <definedName function="false" hidden="false" name="ConcAgeTik1" vbProcedure="false">PlotDat0!$E$2:$F$50</definedName>
    <definedName function="false" hidden="false" name="ConcAgeTik2" vbProcedure="false">PlotDat0!$G$2:$H$50</definedName>
    <definedName function="false" hidden="false" name="ConcAgeTik3" vbProcedure="false">PlotDat0!$I$2:$J$50</definedName>
    <definedName function="false" hidden="false" name="ConcAgeTik4" vbProcedure="false">PlotDat0!$K$2:$L$50</definedName>
    <definedName function="false" hidden="false" name="ConcAgeTik5" vbProcedure="false">PlotDat0!$M$2:$N$50</definedName>
    <definedName function="false" hidden="false" name="ConcAgeTik6" vbProcedure="false">PlotDat0!$O$2:$P$50</definedName>
    <definedName function="false" hidden="false" name="ConcAgeTikAge1" vbProcedure="false">PlotDat0!$E$1</definedName>
    <definedName function="false" hidden="false" name="ConcAgeTikAge2" vbProcedure="false">PlotDat0!$G$1</definedName>
    <definedName function="false" hidden="false" name="ConcAgeTikAge3" vbProcedure="false">PlotDat0!$I$1</definedName>
    <definedName function="false" hidden="false" name="ConcAgeTikAge4" vbProcedure="false">PlotDat0!$K$1</definedName>
    <definedName function="false" hidden="false" name="ConcAgeTikAge5" vbProcedure="false">PlotDat0!$M$1</definedName>
    <definedName function="false" hidden="false" name="ConcAgeTikAge6" vbProcedure="false">PlotDat0!$O$1</definedName>
    <definedName function="false" hidden="false" name="Ellipse1_1" vbProcedure="false">PlotDat0!$W$1:$X$49</definedName>
    <definedName function="false" hidden="false" name="Ellipse1_2" vbProcedure="false">PlotDat0!$Y$1:$Z$49</definedName>
    <definedName function="false" hidden="false" name="Ellipse1_3" vbProcedure="false">PlotDat0!$AA$1:$AB$49</definedName>
    <definedName function="false" hidden="false" name="Ellipse1_4" vbProcedure="false">PlotDat0!$AC$1:$AD$49</definedName>
    <definedName function="false" hidden="false" name="Ellipse1_5" vbProcedure="false">PlotDat0!$AE$1:$AF$49</definedName>
    <definedName function="false" hidden="false" name="Ellipse1_6" vbProcedure="false">PlotDat0!$AG$1:$AH$49</definedName>
    <definedName function="false" hidden="false" name="Ellipse2_1" vbProcedure="false">PlotDat0!$AK$1:$AL$49</definedName>
    <definedName function="false" hidden="false" name="_gXY1" vbProcedure="false">PlotDat0!$C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920">
  <si>
    <t xml:space="preserve">Source sheet</t>
  </si>
  <si>
    <t xml:space="preserve">U-Pb data initial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soLin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M562:Q567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ErrEll</t>
  </si>
  <si>
    <t xml:space="preserve">ConcTikEll</t>
  </si>
  <si>
    <t xml:space="preserve">ConcBand</t>
  </si>
  <si>
    <t xml:space="preserve">Supplement 1. U-Pb zircon geochronology of magmatic rocks from Omolon cratonic terraine </t>
  </si>
  <si>
    <t xml:space="preserve">(grey - not included into age calculation due to not included in the statistical population or belongs to inherited cores, etc.)</t>
  </si>
  <si>
    <t xml:space="preserve">Sample-Spot</t>
  </si>
  <si>
    <r>
      <rPr>
        <b val="true"/>
        <sz val="11"/>
        <color rgb="FF000000"/>
        <rFont val="Courier New"/>
        <family val="3"/>
        <charset val="204"/>
      </rPr>
      <t xml:space="preserve">%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</t>
    </r>
    <r>
      <rPr>
        <b val="true"/>
        <vertAlign val="subscript"/>
        <sz val="11"/>
        <color rgb="FF000000"/>
        <rFont val="Courier New"/>
        <family val="3"/>
        <charset val="204"/>
      </rPr>
      <t xml:space="preserve">c</t>
    </r>
  </si>
  <si>
    <t xml:space="preserve">ppm
U</t>
  </si>
  <si>
    <t xml:space="preserve">ppm
Th</t>
  </si>
  <si>
    <r>
      <rPr>
        <b val="true"/>
        <vertAlign val="superscript"/>
        <sz val="11"/>
        <color rgb="FF000000"/>
        <rFont val="Courier New"/>
        <family val="3"/>
        <charset val="204"/>
      </rPr>
      <t xml:space="preserve">232</t>
    </r>
    <r>
      <rPr>
        <b val="true"/>
        <sz val="11"/>
        <color rgb="FF000000"/>
        <rFont val="Courier New"/>
        <family val="3"/>
        <charset val="204"/>
      </rPr>
      <t xml:space="preserve">Th
/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38</t>
    </r>
    <r>
      <rPr>
        <b val="true"/>
        <sz val="11"/>
        <color rgb="FF000000"/>
        <rFont val="Courier New"/>
        <family val="3"/>
        <charset val="204"/>
      </rPr>
      <t xml:space="preserve">U</t>
    </r>
  </si>
  <si>
    <r>
      <rPr>
        <b val="true"/>
        <sz val="11"/>
        <color rgb="FF000000"/>
        <rFont val="Courier New"/>
        <family val="3"/>
        <charset val="204"/>
      </rPr>
      <t xml:space="preserve">ppm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*</t>
    </r>
  </si>
  <si>
    <t xml:space="preserve">(1)
206Pb
/238U
Age   </t>
  </si>
  <si>
    <t xml:space="preserve">(1)
207Pb
/206Pb
Age   </t>
  </si>
  <si>
    <t xml:space="preserve">%
Dis-
cor-
dant</t>
  </si>
  <si>
    <r>
      <rPr>
        <b val="true"/>
        <sz val="11"/>
        <color rgb="FF000000"/>
        <rFont val="Courier New"/>
        <family val="3"/>
        <charset val="204"/>
      </rPr>
      <t xml:space="preserve">Total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38</t>
    </r>
    <r>
      <rPr>
        <b val="true"/>
        <sz val="11"/>
        <color rgb="FF000000"/>
        <rFont val="Courier New"/>
        <family val="3"/>
        <charset val="204"/>
      </rPr>
      <t xml:space="preserve">U
/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</t>
    </r>
  </si>
  <si>
    <t xml:space="preserve">%</t>
  </si>
  <si>
    <r>
      <rPr>
        <b val="true"/>
        <sz val="11"/>
        <color rgb="FF000000"/>
        <rFont val="Courier New"/>
        <family val="3"/>
        <charset val="204"/>
      </rPr>
      <t xml:space="preserve">Total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7</t>
    </r>
    <r>
      <rPr>
        <b val="true"/>
        <sz val="11"/>
        <color rgb="FF000000"/>
        <rFont val="Courier New"/>
        <family val="3"/>
        <charset val="204"/>
      </rPr>
      <t xml:space="preserve">Pb
/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</t>
    </r>
  </si>
  <si>
    <r>
      <rPr>
        <b val="true"/>
        <sz val="11"/>
        <color rgb="FF000000"/>
        <rFont val="Courier New"/>
        <family val="3"/>
        <charset val="204"/>
      </rPr>
      <t xml:space="preserve">(1)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38</t>
    </r>
    <r>
      <rPr>
        <b val="true"/>
        <sz val="11"/>
        <color rgb="FF000000"/>
        <rFont val="Courier New"/>
        <family val="3"/>
        <charset val="204"/>
      </rPr>
      <t xml:space="preserve">U/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*</t>
    </r>
  </si>
  <si>
    <r>
      <rPr>
        <b val="true"/>
        <sz val="11"/>
        <color rgb="FF000000"/>
        <rFont val="Courier New"/>
        <family val="3"/>
        <charset val="204"/>
      </rPr>
      <t xml:space="preserve">(1)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7</t>
    </r>
    <r>
      <rPr>
        <b val="true"/>
        <sz val="11"/>
        <color rgb="FF000000"/>
        <rFont val="Courier New"/>
        <family val="3"/>
        <charset val="204"/>
      </rPr>
      <t xml:space="preserve">Pb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*
</t>
    </r>
    <r>
      <rPr>
        <b val="true"/>
        <sz val="11"/>
        <color rgb="FF000000"/>
        <rFont val="Courier New"/>
        <family val="3"/>
        <charset val="204"/>
      </rPr>
      <t xml:space="preserve">/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*</t>
    </r>
  </si>
  <si>
    <r>
      <rPr>
        <b val="true"/>
        <sz val="11"/>
        <color rgb="FF000000"/>
        <rFont val="Courier New"/>
        <family val="3"/>
        <charset val="204"/>
      </rPr>
      <t xml:space="preserve">(1)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7</t>
    </r>
    <r>
      <rPr>
        <b val="true"/>
        <sz val="11"/>
        <color rgb="FF000000"/>
        <rFont val="Courier New"/>
        <family val="3"/>
        <charset val="204"/>
      </rPr>
      <t xml:space="preserve">Pb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*
</t>
    </r>
    <r>
      <rPr>
        <b val="true"/>
        <sz val="11"/>
        <color rgb="FF000000"/>
        <rFont val="Courier New"/>
        <family val="3"/>
        <charset val="204"/>
      </rPr>
      <t xml:space="preserve">/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35</t>
    </r>
    <r>
      <rPr>
        <b val="true"/>
        <sz val="11"/>
        <color rgb="FF000000"/>
        <rFont val="Courier New"/>
        <family val="3"/>
        <charset val="204"/>
      </rPr>
      <t xml:space="preserve">U</t>
    </r>
  </si>
  <si>
    <r>
      <rPr>
        <b val="true"/>
        <sz val="11"/>
        <color rgb="FF000000"/>
        <rFont val="Courier New"/>
        <family val="3"/>
        <charset val="204"/>
      </rPr>
      <t xml:space="preserve">(1)
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06</t>
    </r>
    <r>
      <rPr>
        <b val="true"/>
        <sz val="11"/>
        <color rgb="FF000000"/>
        <rFont val="Courier New"/>
        <family val="3"/>
        <charset val="204"/>
      </rPr>
      <t xml:space="preserve">Pb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*
</t>
    </r>
    <r>
      <rPr>
        <b val="true"/>
        <sz val="11"/>
        <color rgb="FF000000"/>
        <rFont val="Courier New"/>
        <family val="3"/>
        <charset val="204"/>
      </rPr>
      <t xml:space="preserve">/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238</t>
    </r>
    <r>
      <rPr>
        <b val="true"/>
        <sz val="11"/>
        <color rgb="FF000000"/>
        <rFont val="Courier New"/>
        <family val="3"/>
        <charset val="204"/>
      </rPr>
      <t xml:space="preserve">U</t>
    </r>
  </si>
  <si>
    <t xml:space="preserve">err
corr</t>
  </si>
  <si>
    <t xml:space="preserve">Paleoproterozoic metamorphi basement, orthogneisses</t>
  </si>
  <si>
    <t xml:space="preserve">om111, augengneiss</t>
  </si>
  <si>
    <t xml:space="preserve">Concordia age, upper intersection = 1989±10 Ma, MSWD=1.17, N=16/16. (error in standard calibration was 0.59%)</t>
  </si>
  <si>
    <t xml:space="preserve">OM-111_2.1 </t>
  </si>
  <si>
    <t xml:space="preserve">OM-111_8.1 </t>
  </si>
  <si>
    <t xml:space="preserve">OM-111_15.1 </t>
  </si>
  <si>
    <t xml:space="preserve">OM-111_7.1 </t>
  </si>
  <si>
    <t xml:space="preserve">OM-111_12.1 </t>
  </si>
  <si>
    <t xml:space="preserve">OM-111_5.1re </t>
  </si>
  <si>
    <t xml:space="preserve">OM-111_5.1 </t>
  </si>
  <si>
    <t xml:space="preserve">OM-111_13.1 </t>
  </si>
  <si>
    <t xml:space="preserve">OM-111_1.1 </t>
  </si>
  <si>
    <t xml:space="preserve">OM-111_9.1 </t>
  </si>
  <si>
    <t xml:space="preserve">OM-111_3.1 </t>
  </si>
  <si>
    <t xml:space="preserve">OM-111_6.1 </t>
  </si>
  <si>
    <t xml:space="preserve">OM-111_10.1 </t>
  </si>
  <si>
    <t xml:space="preserve">OM-111_4.1 </t>
  </si>
  <si>
    <t xml:space="preserve">OM-111_14.1 </t>
  </si>
  <si>
    <t xml:space="preserve">OM-111_11.1 </t>
  </si>
  <si>
    <t xml:space="preserve">50017-2, augengneiss</t>
  </si>
  <si>
    <t xml:space="preserve">Concordia age, upper intersection = 1900±7 Ma, MSWD=0.85, N=7/7. (error in standard calibration was 0.39%)</t>
  </si>
  <si>
    <t xml:space="preserve">50017-2-1.1 </t>
  </si>
  <si>
    <t xml:space="preserve">50017-2-5.1 </t>
  </si>
  <si>
    <t xml:space="preserve">50017-2-10.1 </t>
  </si>
  <si>
    <t xml:space="preserve">50017-2-2.1 </t>
  </si>
  <si>
    <t xml:space="preserve">50017-2-3.1 </t>
  </si>
  <si>
    <t xml:space="preserve">50017-2-6.1 </t>
  </si>
  <si>
    <t xml:space="preserve">50017-2-9.2 </t>
  </si>
  <si>
    <t xml:space="preserve">50017-2-4.1 </t>
  </si>
  <si>
    <t xml:space="preserve">50017-2-8.1 </t>
  </si>
  <si>
    <t xml:space="preserve">50017-2-9.1 </t>
  </si>
  <si>
    <t xml:space="preserve">50017-2-7.1 </t>
  </si>
  <si>
    <t xml:space="preserve">om108-1, orthogneis amphibole-magnetite</t>
  </si>
  <si>
    <t xml:space="preserve">Concordia age, upper intersectio = 1944±18 Ma, MSWD=0.77, N=6/10. (error in standard calibration was 0.59%)</t>
  </si>
  <si>
    <t xml:space="preserve">OM-108-1_5.1 </t>
  </si>
  <si>
    <t xml:space="preserve">OM-108-1_5.3 </t>
  </si>
  <si>
    <t xml:space="preserve">OM-108-1_3.2 </t>
  </si>
  <si>
    <t xml:space="preserve">OM-108-1_1.1 </t>
  </si>
  <si>
    <t xml:space="preserve">OM-108-1_4.1 </t>
  </si>
  <si>
    <t xml:space="preserve">OM-108-1_1.2 </t>
  </si>
  <si>
    <t xml:space="preserve">OM-108-1_3.1 </t>
  </si>
  <si>
    <t xml:space="preserve">OM-108-1_5.2 </t>
  </si>
  <si>
    <t xml:space="preserve">OM-108-1_2.2 </t>
  </si>
  <si>
    <t xml:space="preserve">OM-108-1_2.1 </t>
  </si>
  <si>
    <t xml:space="preserve">Silurian, Anmandykan syenite- alkaline granite complex</t>
  </si>
  <si>
    <t xml:space="preserve">om90, </t>
  </si>
  <si>
    <t xml:space="preserve">Concordia age = 424±2 Ma, MSWD=0.04, р=0.85, N=6/10 (error in standard calibration was 0.32%)</t>
  </si>
  <si>
    <t xml:space="preserve">OM-90_5.1</t>
  </si>
  <si>
    <t xml:space="preserve">OM-90_4.1</t>
  </si>
  <si>
    <t xml:space="preserve">OM-90_3.1</t>
  </si>
  <si>
    <t xml:space="preserve">OM-90_1.1</t>
  </si>
  <si>
    <t xml:space="preserve">OM-90_7.1</t>
  </si>
  <si>
    <t xml:space="preserve">OM-90_2.1</t>
  </si>
  <si>
    <t xml:space="preserve">OM-90_9.1</t>
  </si>
  <si>
    <t xml:space="preserve">OM-90_8.1</t>
  </si>
  <si>
    <t xml:space="preserve">OM-90_10.1</t>
  </si>
  <si>
    <t xml:space="preserve">1298</t>
  </si>
  <si>
    <t xml:space="preserve">OM-90_6.1</t>
  </si>
  <si>
    <t xml:space="preserve">1857</t>
  </si>
  <si>
    <t xml:space="preserve">om75-1, leucogranite moderately alkaline</t>
  </si>
  <si>
    <t xml:space="preserve">Concordia age = 433±3 Ma, MSWD=0.97, р=0.33, N=9/18 (error in standard calibration was 0.70%)</t>
  </si>
  <si>
    <t xml:space="preserve">OM75-1_6.2 </t>
  </si>
  <si>
    <t xml:space="preserve">OM75-1_3.2 </t>
  </si>
  <si>
    <t xml:space="preserve">OM75-1_8.1 </t>
  </si>
  <si>
    <t xml:space="preserve">OM75-1_2.1 </t>
  </si>
  <si>
    <t xml:space="preserve">OM75-1_7.1 </t>
  </si>
  <si>
    <t xml:space="preserve">OM75-1_1.2 </t>
  </si>
  <si>
    <t xml:space="preserve">OM75-1_10.1 </t>
  </si>
  <si>
    <t xml:space="preserve">OM75-1_12.2 </t>
  </si>
  <si>
    <t xml:space="preserve">OM75-1_4.2 </t>
  </si>
  <si>
    <t xml:space="preserve">inherited cores</t>
  </si>
  <si>
    <t xml:space="preserve">OM75-1_11.1 </t>
  </si>
  <si>
    <t xml:space="preserve">OM75-1_5.1 </t>
  </si>
  <si>
    <t xml:space="preserve">OM75-1_6.1 </t>
  </si>
  <si>
    <t xml:space="preserve">OM75-1_12.1 </t>
  </si>
  <si>
    <t xml:space="preserve">OM75-1_1.1 </t>
  </si>
  <si>
    <t xml:space="preserve">OM75-1_13.1 </t>
  </si>
  <si>
    <t xml:space="preserve">OM75-1_3.1 </t>
  </si>
  <si>
    <t xml:space="preserve">OM75-1_4.1 </t>
  </si>
  <si>
    <t xml:space="preserve">OM75-1_14.1 </t>
  </si>
  <si>
    <t xml:space="preserve">om97, quartz syenite</t>
  </si>
  <si>
    <t xml:space="preserve">Concordia age = 425±4 Ma, MSWD=0.11, р=0.74, N=10/10 (error in standard calibration was 0.57%)</t>
  </si>
  <si>
    <t xml:space="preserve">OM97_1.1 </t>
  </si>
  <si>
    <t xml:space="preserve">OM97_2.1 </t>
  </si>
  <si>
    <t xml:space="preserve">OM97_3.1 </t>
  </si>
  <si>
    <t xml:space="preserve">OM97_4.1 </t>
  </si>
  <si>
    <t xml:space="preserve">OM97_5.1 </t>
  </si>
  <si>
    <t xml:space="preserve">OM97_6.1 </t>
  </si>
  <si>
    <t xml:space="preserve">OM97_7.1 </t>
  </si>
  <si>
    <t xml:space="preserve">OM97_8.1 </t>
  </si>
  <si>
    <t xml:space="preserve">OM97_9.1 </t>
  </si>
  <si>
    <t xml:space="preserve">OM97_9.2 </t>
  </si>
  <si>
    <t xml:space="preserve">om269-1, monzonite</t>
  </si>
  <si>
    <t xml:space="preserve">Concordia ageт = 426±5 Ma, MSWD=0.02, р=0.88, N=10/10 (error in standard calibration was 0.57%)</t>
  </si>
  <si>
    <t xml:space="preserve">OM269-1_1.1 </t>
  </si>
  <si>
    <t xml:space="preserve">OM269-1_1.2 </t>
  </si>
  <si>
    <t xml:space="preserve">OM269-1_2.1 </t>
  </si>
  <si>
    <t xml:space="preserve">OM269-1_3.1 </t>
  </si>
  <si>
    <t xml:space="preserve">OM269-1_4.1 </t>
  </si>
  <si>
    <t xml:space="preserve">OM269-1_5.1 </t>
  </si>
  <si>
    <t xml:space="preserve">OM269-1_6.1 </t>
  </si>
  <si>
    <t xml:space="preserve">OM269-1_7.1 </t>
  </si>
  <si>
    <t xml:space="preserve">OM269-1_8.1 </t>
  </si>
  <si>
    <t xml:space="preserve">OM269-1_9.1 </t>
  </si>
  <si>
    <t xml:space="preserve">OM269-1_9.2 </t>
  </si>
  <si>
    <t xml:space="preserve">Middle Devonian, Abkit granodiorite complex</t>
  </si>
  <si>
    <t xml:space="preserve">50052/1, quartz diorite</t>
  </si>
  <si>
    <t xml:space="preserve">Concordia age = 394±6 Ma, MSWD=0.07, р=0.79, N=10/14 (error in standard calibration was 0.56%)</t>
  </si>
  <si>
    <t xml:space="preserve">50052-1-12.1 </t>
  </si>
  <si>
    <t xml:space="preserve">50052-1-11.1 </t>
  </si>
  <si>
    <t xml:space="preserve">50052-1-2.1 </t>
  </si>
  <si>
    <t xml:space="preserve">50052-1-9.1 </t>
  </si>
  <si>
    <t xml:space="preserve">50052-1-1.1 </t>
  </si>
  <si>
    <t xml:space="preserve">50052-1-4.1 </t>
  </si>
  <si>
    <t xml:space="preserve">50052-1-3.1 </t>
  </si>
  <si>
    <t xml:space="preserve">50052-1-7.2 </t>
  </si>
  <si>
    <t xml:space="preserve">50052-1-6.1 </t>
  </si>
  <si>
    <t xml:space="preserve">50052-1-5.1 </t>
  </si>
  <si>
    <t xml:space="preserve">50052-1-7.1 </t>
  </si>
  <si>
    <t xml:space="preserve">50052-1-7.1re </t>
  </si>
  <si>
    <t xml:space="preserve">50052-1-8.1 </t>
  </si>
  <si>
    <t xml:space="preserve">50052-1-10.1 </t>
  </si>
  <si>
    <t xml:space="preserve">50054/3, granodiorite</t>
  </si>
  <si>
    <t xml:space="preserve">Concordia age = 390±4 Ma, MSWD=0.83, р=0.36, N=12/15 (error in standard calibration was 0.29%)</t>
  </si>
  <si>
    <t xml:space="preserve">50054-3_10.1 </t>
  </si>
  <si>
    <t xml:space="preserve">50054-3_9.1 </t>
  </si>
  <si>
    <t xml:space="preserve">50054-3_11.1 </t>
  </si>
  <si>
    <t xml:space="preserve">50054-3_2.1 </t>
  </si>
  <si>
    <t xml:space="preserve">50054-3_15.1 </t>
  </si>
  <si>
    <t xml:space="preserve">50054-3_7.1 </t>
  </si>
  <si>
    <t xml:space="preserve">50054-3_8.1 </t>
  </si>
  <si>
    <t xml:space="preserve">50054-3_4.1 </t>
  </si>
  <si>
    <t xml:space="preserve">50054-3_6.1 </t>
  </si>
  <si>
    <t xml:space="preserve">50054-3_12.1 </t>
  </si>
  <si>
    <t xml:space="preserve">50054-3_13.1 </t>
  </si>
  <si>
    <t xml:space="preserve">50054-3_14.1 </t>
  </si>
  <si>
    <t xml:space="preserve">50054-3_1.1 </t>
  </si>
  <si>
    <t xml:space="preserve">50054-3_5.1 </t>
  </si>
  <si>
    <t xml:space="preserve">50054-3_3.1 </t>
  </si>
  <si>
    <t xml:space="preserve">30034/3, granodiorite</t>
  </si>
  <si>
    <t xml:space="preserve">Concordia age = 387±3 Ma, MSWD=0.12, р=0.73, N=16/18 (error in standard calibration was 0.29%)</t>
  </si>
  <si>
    <t xml:space="preserve">30034-3_5.1 </t>
  </si>
  <si>
    <t xml:space="preserve">30034-3_13.1 </t>
  </si>
  <si>
    <t xml:space="preserve">30034-3_14.1 </t>
  </si>
  <si>
    <t xml:space="preserve">30034-3_7.3 </t>
  </si>
  <si>
    <t xml:space="preserve">30034-3_7.2 </t>
  </si>
  <si>
    <t xml:space="preserve">30034-3_10.2 </t>
  </si>
  <si>
    <t xml:space="preserve">30034-3_9.1 </t>
  </si>
  <si>
    <t xml:space="preserve">30034-3_10.1 </t>
  </si>
  <si>
    <t xml:space="preserve">30034-3_12.1 </t>
  </si>
  <si>
    <t xml:space="preserve">30034-3_11.1 </t>
  </si>
  <si>
    <t xml:space="preserve">30034-3_6.1 </t>
  </si>
  <si>
    <t xml:space="preserve">30034-3_1.1 </t>
  </si>
  <si>
    <t xml:space="preserve">30034-3_2.1 </t>
  </si>
  <si>
    <t xml:space="preserve">30034-3_8.2 </t>
  </si>
  <si>
    <t xml:space="preserve">30034-3_4.1 </t>
  </si>
  <si>
    <t xml:space="preserve">30034-3_8.1 </t>
  </si>
  <si>
    <t xml:space="preserve">30034-3_3.1 </t>
  </si>
  <si>
    <t xml:space="preserve">30034-3_7.1 </t>
  </si>
  <si>
    <t xml:space="preserve">30039/1, granodiorite</t>
  </si>
  <si>
    <t xml:space="preserve">Concordia age = 387±5 Ma, MSWD=0.21, р=0.65, N=16/16 (error in standard calibration was 0.59%)</t>
  </si>
  <si>
    <t xml:space="preserve">30039-1-1.1 </t>
  </si>
  <si>
    <t xml:space="preserve">30039-1-2.1 </t>
  </si>
  <si>
    <t xml:space="preserve">30039-1-3.1 </t>
  </si>
  <si>
    <t xml:space="preserve">30039-1-4.1 </t>
  </si>
  <si>
    <t xml:space="preserve">30039-1-5.1 </t>
  </si>
  <si>
    <t xml:space="preserve">30039-1-6.1 </t>
  </si>
  <si>
    <t xml:space="preserve">30039-1-7.1 </t>
  </si>
  <si>
    <t xml:space="preserve">30039-1-8.1 </t>
  </si>
  <si>
    <t xml:space="preserve">30039-1-9.1 </t>
  </si>
  <si>
    <t xml:space="preserve">30039-1-10.1 </t>
  </si>
  <si>
    <t xml:space="preserve">30039-1-11.1 </t>
  </si>
  <si>
    <t xml:space="preserve">30039-1-12.1 </t>
  </si>
  <si>
    <t xml:space="preserve">30039-1-13.1 </t>
  </si>
  <si>
    <t xml:space="preserve">30039-1-14.1 </t>
  </si>
  <si>
    <t xml:space="preserve">30039-1-15.1 </t>
  </si>
  <si>
    <t xml:space="preserve">30039-1-16.1 </t>
  </si>
  <si>
    <t xml:space="preserve">50027/2, quartz diorite</t>
  </si>
  <si>
    <t xml:space="preserve">Concordia age= 384±3 Ma, MSWD=0.12, р=0.73, N=12/15 (error in standard calibration was 0.36%)</t>
  </si>
  <si>
    <t xml:space="preserve">50027-2_1.1 </t>
  </si>
  <si>
    <t xml:space="preserve">50027-2_1.2 </t>
  </si>
  <si>
    <t xml:space="preserve">50027-2_2.1 </t>
  </si>
  <si>
    <t xml:space="preserve">50027-2_3.1 </t>
  </si>
  <si>
    <t xml:space="preserve">50027-2_4.1 </t>
  </si>
  <si>
    <t xml:space="preserve">50027-2_5.1 </t>
  </si>
  <si>
    <t xml:space="preserve">50027-2_6.1 </t>
  </si>
  <si>
    <t xml:space="preserve">50027-2_7.1 </t>
  </si>
  <si>
    <t xml:space="preserve">50027-2_8.1 </t>
  </si>
  <si>
    <t xml:space="preserve">50027-2_9.1 </t>
  </si>
  <si>
    <t xml:space="preserve">50027-2_10.1 </t>
  </si>
  <si>
    <t xml:space="preserve">50027-2_11.1 </t>
  </si>
  <si>
    <t xml:space="preserve">50027-2_11.2 </t>
  </si>
  <si>
    <t xml:space="preserve">50027-2_12.1 </t>
  </si>
  <si>
    <t xml:space="preserve">50027-2_12.2 </t>
  </si>
  <si>
    <t xml:space="preserve">Late Devoin, Bulun granite-granodiorite porphyry complex</t>
  </si>
  <si>
    <t xml:space="preserve">om72, granite moderately alkaline</t>
  </si>
  <si>
    <t xml:space="preserve">Concordia age= 375±3 Ma, MSWD=1.13, р=0.29, N=10/10 (error in standard calibration was 0.53%)</t>
  </si>
  <si>
    <t xml:space="preserve">OM72_1.1 </t>
  </si>
  <si>
    <t xml:space="preserve">OM72_1.2 </t>
  </si>
  <si>
    <t xml:space="preserve">OM72_2.1 </t>
  </si>
  <si>
    <t xml:space="preserve">OM72_3.1 </t>
  </si>
  <si>
    <t xml:space="preserve">OM72_4.1 </t>
  </si>
  <si>
    <t xml:space="preserve">OM72_5.1 </t>
  </si>
  <si>
    <t xml:space="preserve">OM72_6.1 </t>
  </si>
  <si>
    <t xml:space="preserve">OM72_6.2 </t>
  </si>
  <si>
    <t xml:space="preserve">OM72_7.1 </t>
  </si>
  <si>
    <t xml:space="preserve">OM72_8.1 </t>
  </si>
  <si>
    <t xml:space="preserve">om74, granodiorite porphyry</t>
  </si>
  <si>
    <t xml:space="preserve">Concordia age = 372±3 Ma, MSWD=0.84, р=0.36, N=10/10 (error in standard calibration was 0.53%)</t>
  </si>
  <si>
    <t xml:space="preserve">OM74_1.1 </t>
  </si>
  <si>
    <t xml:space="preserve"> 4.58</t>
  </si>
  <si>
    <t xml:space="preserve">376.8</t>
  </si>
  <si>
    <t xml:space="preserve">16.61</t>
  </si>
  <si>
    <t xml:space="preserve">1.5</t>
  </si>
  <si>
    <t xml:space="preserve">0.0517</t>
  </si>
  <si>
    <t xml:space="preserve">4.6</t>
  </si>
  <si>
    <t xml:space="preserve">0.429 </t>
  </si>
  <si>
    <t xml:space="preserve">4.8</t>
  </si>
  <si>
    <t xml:space="preserve">0.0602 </t>
  </si>
  <si>
    <t xml:space="preserve">OM74_2.1 </t>
  </si>
  <si>
    <t xml:space="preserve"> 9.99</t>
  </si>
  <si>
    <t xml:space="preserve">368.6</t>
  </si>
  <si>
    <t xml:space="preserve">16.99</t>
  </si>
  <si>
    <t xml:space="preserve">1.3</t>
  </si>
  <si>
    <t xml:space="preserve">0.0512</t>
  </si>
  <si>
    <t xml:space="preserve">2.8</t>
  </si>
  <si>
    <t xml:space="preserve">0.415 </t>
  </si>
  <si>
    <t xml:space="preserve">3.1</t>
  </si>
  <si>
    <t xml:space="preserve">0.05884</t>
  </si>
  <si>
    <t xml:space="preserve">OM74_3.1 </t>
  </si>
  <si>
    <t xml:space="preserve"> 3.63</t>
  </si>
  <si>
    <t xml:space="preserve">368.4</t>
  </si>
  <si>
    <t xml:space="preserve">17   </t>
  </si>
  <si>
    <t xml:space="preserve">1.7</t>
  </si>
  <si>
    <t xml:space="preserve">0.0541</t>
  </si>
  <si>
    <t xml:space="preserve">4  </t>
  </si>
  <si>
    <t xml:space="preserve">0.439 </t>
  </si>
  <si>
    <t xml:space="preserve">4.3</t>
  </si>
  <si>
    <t xml:space="preserve">0.0588 </t>
  </si>
  <si>
    <t xml:space="preserve">OM74_4.1 </t>
  </si>
  <si>
    <t xml:space="preserve"> 5.72</t>
  </si>
  <si>
    <t xml:space="preserve">378.6</t>
  </si>
  <si>
    <t xml:space="preserve">16.53</t>
  </si>
  <si>
    <t xml:space="preserve">0.0532</t>
  </si>
  <si>
    <t xml:space="preserve">4.1</t>
  </si>
  <si>
    <t xml:space="preserve">0.444 </t>
  </si>
  <si>
    <t xml:space="preserve">4.4</t>
  </si>
  <si>
    <t xml:space="preserve">0.06049</t>
  </si>
  <si>
    <t xml:space="preserve">OM74_5.1 </t>
  </si>
  <si>
    <t xml:space="preserve"> 6.63</t>
  </si>
  <si>
    <t xml:space="preserve">371  </t>
  </si>
  <si>
    <t xml:space="preserve">16.88</t>
  </si>
  <si>
    <t xml:space="preserve">0.0516</t>
  </si>
  <si>
    <t xml:space="preserve">5  </t>
  </si>
  <si>
    <t xml:space="preserve">0.422 </t>
  </si>
  <si>
    <t xml:space="preserve">5.2</t>
  </si>
  <si>
    <t xml:space="preserve">0.05924</t>
  </si>
  <si>
    <t xml:space="preserve">OM74_6.1 </t>
  </si>
  <si>
    <t xml:space="preserve"> 7.35</t>
  </si>
  <si>
    <t xml:space="preserve">382.6</t>
  </si>
  <si>
    <t xml:space="preserve">16.35</t>
  </si>
  <si>
    <t xml:space="preserve">0.0546</t>
  </si>
  <si>
    <t xml:space="preserve">3.2</t>
  </si>
  <si>
    <t xml:space="preserve">0.461 </t>
  </si>
  <si>
    <t xml:space="preserve">3.5</t>
  </si>
  <si>
    <t xml:space="preserve">0.06115</t>
  </si>
  <si>
    <t xml:space="preserve">OM74_7.1 </t>
  </si>
  <si>
    <t xml:space="preserve">12.5 </t>
  </si>
  <si>
    <t xml:space="preserve">367  </t>
  </si>
  <si>
    <t xml:space="preserve">17.07</t>
  </si>
  <si>
    <t xml:space="preserve">0.0527</t>
  </si>
  <si>
    <t xml:space="preserve">2.7</t>
  </si>
  <si>
    <t xml:space="preserve">0.426 </t>
  </si>
  <si>
    <t xml:space="preserve">3  </t>
  </si>
  <si>
    <t xml:space="preserve">0.05858</t>
  </si>
  <si>
    <t xml:space="preserve">OM74_8.1 </t>
  </si>
  <si>
    <t xml:space="preserve">10.9 </t>
  </si>
  <si>
    <t xml:space="preserve">376.3</t>
  </si>
  <si>
    <t xml:space="preserve">16.64</t>
  </si>
  <si>
    <t xml:space="preserve">1.4</t>
  </si>
  <si>
    <t xml:space="preserve">0.0551</t>
  </si>
  <si>
    <t xml:space="preserve">2.4</t>
  </si>
  <si>
    <t xml:space="preserve">0.456 </t>
  </si>
  <si>
    <t xml:space="preserve">0.06011</t>
  </si>
  <si>
    <t xml:space="preserve">OM74_9.1 </t>
  </si>
  <si>
    <t xml:space="preserve">24.5 </t>
  </si>
  <si>
    <t xml:space="preserve">373.7</t>
  </si>
  <si>
    <t xml:space="preserve">16.76</t>
  </si>
  <si>
    <t xml:space="preserve">0.0549</t>
  </si>
  <si>
    <t xml:space="preserve">1.6</t>
  </si>
  <si>
    <t xml:space="preserve">0.4517</t>
  </si>
  <si>
    <t xml:space="preserve">2.1</t>
  </si>
  <si>
    <t xml:space="preserve">0.05968</t>
  </si>
  <si>
    <t xml:space="preserve">OM74_10.1 </t>
  </si>
  <si>
    <t xml:space="preserve">12.2 </t>
  </si>
  <si>
    <t xml:space="preserve">367.4</t>
  </si>
  <si>
    <t xml:space="preserve">17.05</t>
  </si>
  <si>
    <t xml:space="preserve">0.0522</t>
  </si>
  <si>
    <t xml:space="preserve">0.05865</t>
  </si>
  <si>
    <t xml:space="preserve">om73, granite aplite</t>
  </si>
  <si>
    <t xml:space="preserve">Concordia age = 369±4 Ma, MSWD=0.71, р=0.40, N=11/13 (error in standard calibration was 0.61%)</t>
  </si>
  <si>
    <t xml:space="preserve">OM73_6.1 </t>
  </si>
  <si>
    <t xml:space="preserve"> 8.45</t>
  </si>
  <si>
    <t xml:space="preserve">355.2</t>
  </si>
  <si>
    <t xml:space="preserve">325</t>
  </si>
  <si>
    <t xml:space="preserve">17.65</t>
  </si>
  <si>
    <t xml:space="preserve">1.8</t>
  </si>
  <si>
    <t xml:space="preserve">0.0529</t>
  </si>
  <si>
    <t xml:space="preserve">2.9</t>
  </si>
  <si>
    <t xml:space="preserve">0.413</t>
  </si>
  <si>
    <t xml:space="preserve">3.4</t>
  </si>
  <si>
    <t xml:space="preserve">0.0567</t>
  </si>
  <si>
    <t xml:space="preserve">OM73_4.1 </t>
  </si>
  <si>
    <t xml:space="preserve">13.2 </t>
  </si>
  <si>
    <t xml:space="preserve">361.1</t>
  </si>
  <si>
    <t xml:space="preserve">383</t>
  </si>
  <si>
    <t xml:space="preserve">17.28</t>
  </si>
  <si>
    <t xml:space="preserve">0.0576</t>
  </si>
  <si>
    <t xml:space="preserve">2.2</t>
  </si>
  <si>
    <t xml:space="preserve">17.35</t>
  </si>
  <si>
    <t xml:space="preserve">0.0543</t>
  </si>
  <si>
    <t xml:space="preserve">3.6</t>
  </si>
  <si>
    <t xml:space="preserve">0.431</t>
  </si>
  <si>
    <t xml:space="preserve">OM73_2.1 </t>
  </si>
  <si>
    <t xml:space="preserve">19.8 </t>
  </si>
  <si>
    <t xml:space="preserve">362.9</t>
  </si>
  <si>
    <t xml:space="preserve">382</t>
  </si>
  <si>
    <t xml:space="preserve">17.22</t>
  </si>
  <si>
    <t xml:space="preserve">0.0565</t>
  </si>
  <si>
    <t xml:space="preserve">17.27</t>
  </si>
  <si>
    <t xml:space="preserve">0.433</t>
  </si>
  <si>
    <t xml:space="preserve">0.0579</t>
  </si>
  <si>
    <t xml:space="preserve">OM73_7.1 </t>
  </si>
  <si>
    <t xml:space="preserve">14.7 </t>
  </si>
  <si>
    <t xml:space="preserve">365.2</t>
  </si>
  <si>
    <t xml:space="preserve">370</t>
  </si>
  <si>
    <t xml:space="preserve">17.14</t>
  </si>
  <si>
    <t xml:space="preserve">0.0548</t>
  </si>
  <si>
    <t xml:space="preserve">17.16</t>
  </si>
  <si>
    <t xml:space="preserve">0.054 </t>
  </si>
  <si>
    <t xml:space="preserve">0.434</t>
  </si>
  <si>
    <t xml:space="preserve">0.0583</t>
  </si>
  <si>
    <t xml:space="preserve">OM73_8.1 </t>
  </si>
  <si>
    <t xml:space="preserve"> 6.16</t>
  </si>
  <si>
    <t xml:space="preserve">366.1</t>
  </si>
  <si>
    <t xml:space="preserve">2  </t>
  </si>
  <si>
    <t xml:space="preserve">4.5</t>
  </si>
  <si>
    <t xml:space="preserve">17.11</t>
  </si>
  <si>
    <t xml:space="preserve">5.1</t>
  </si>
  <si>
    <t xml:space="preserve">0.426</t>
  </si>
  <si>
    <t xml:space="preserve">5.5</t>
  </si>
  <si>
    <t xml:space="preserve">0.0584</t>
  </si>
  <si>
    <t xml:space="preserve">OM73_3.1 </t>
  </si>
  <si>
    <t xml:space="preserve">12.9 </t>
  </si>
  <si>
    <t xml:space="preserve">370  </t>
  </si>
  <si>
    <t xml:space="preserve">315</t>
  </si>
  <si>
    <t xml:space="preserve">16.93</t>
  </si>
  <si>
    <t xml:space="preserve">0.429</t>
  </si>
  <si>
    <t xml:space="preserve">0.0591</t>
  </si>
  <si>
    <t xml:space="preserve">OM73_1.2 </t>
  </si>
  <si>
    <t xml:space="preserve"> 4.46</t>
  </si>
  <si>
    <t xml:space="preserve">370.2</t>
  </si>
  <si>
    <t xml:space="preserve">358</t>
  </si>
  <si>
    <t xml:space="preserve">16.92</t>
  </si>
  <si>
    <t xml:space="preserve">0.0537</t>
  </si>
  <si>
    <t xml:space="preserve">0.438</t>
  </si>
  <si>
    <t xml:space="preserve">OM73_5.1 </t>
  </si>
  <si>
    <t xml:space="preserve">13.3 </t>
  </si>
  <si>
    <t xml:space="preserve">370.6</t>
  </si>
  <si>
    <t xml:space="preserve">345</t>
  </si>
  <si>
    <t xml:space="preserve">0.0542</t>
  </si>
  <si>
    <t xml:space="preserve">2.3</t>
  </si>
  <si>
    <t xml:space="preserve">16.9 </t>
  </si>
  <si>
    <t xml:space="preserve">0.0534</t>
  </si>
  <si>
    <t xml:space="preserve">2.5</t>
  </si>
  <si>
    <t xml:space="preserve">0.436</t>
  </si>
  <si>
    <t xml:space="preserve">0.0592</t>
  </si>
  <si>
    <t xml:space="preserve">OM73_9.2 </t>
  </si>
  <si>
    <t xml:space="preserve">13.7 </t>
  </si>
  <si>
    <t xml:space="preserve">378.9</t>
  </si>
  <si>
    <t xml:space="preserve">333</t>
  </si>
  <si>
    <t xml:space="preserve">16.42</t>
  </si>
  <si>
    <t xml:space="preserve">1.9</t>
  </si>
  <si>
    <t xml:space="preserve">0.0578</t>
  </si>
  <si>
    <t xml:space="preserve">16.52</t>
  </si>
  <si>
    <t xml:space="preserve">0.0531</t>
  </si>
  <si>
    <t xml:space="preserve">5.9</t>
  </si>
  <si>
    <t xml:space="preserve">0.443</t>
  </si>
  <si>
    <t xml:space="preserve">6.2</t>
  </si>
  <si>
    <t xml:space="preserve">0.0605</t>
  </si>
  <si>
    <t xml:space="preserve">OM73_9.1 </t>
  </si>
  <si>
    <t xml:space="preserve">20.9 </t>
  </si>
  <si>
    <t xml:space="preserve">379.4</t>
  </si>
  <si>
    <t xml:space="preserve">430</t>
  </si>
  <si>
    <t xml:space="preserve">16.37</t>
  </si>
  <si>
    <t xml:space="preserve">0.0615</t>
  </si>
  <si>
    <t xml:space="preserve">16.49</t>
  </si>
  <si>
    <t xml:space="preserve">0.0554</t>
  </si>
  <si>
    <t xml:space="preserve">0.463</t>
  </si>
  <si>
    <t xml:space="preserve">0.0606</t>
  </si>
  <si>
    <t xml:space="preserve">OM73_1.1 </t>
  </si>
  <si>
    <t xml:space="preserve">381  </t>
  </si>
  <si>
    <t xml:space="preserve">347</t>
  </si>
  <si>
    <t xml:space="preserve">16.43</t>
  </si>
  <si>
    <t xml:space="preserve">0.448</t>
  </si>
  <si>
    <t xml:space="preserve">0.0609</t>
  </si>
  <si>
    <t xml:space="preserve">OM73_4.2 </t>
  </si>
  <si>
    <t xml:space="preserve"> 6.64</t>
  </si>
  <si>
    <t xml:space="preserve">397.4</t>
  </si>
  <si>
    <t xml:space="preserve">405</t>
  </si>
  <si>
    <t xml:space="preserve">15.63</t>
  </si>
  <si>
    <t xml:space="preserve">0.0594</t>
  </si>
  <si>
    <t xml:space="preserve">15.72</t>
  </si>
  <si>
    <t xml:space="preserve">6.3</t>
  </si>
  <si>
    <t xml:space="preserve">0.481</t>
  </si>
  <si>
    <t xml:space="preserve">6.7</t>
  </si>
  <si>
    <t xml:space="preserve">0.0636</t>
  </si>
  <si>
    <t xml:space="preserve">OM73_3.2 </t>
  </si>
  <si>
    <t xml:space="preserve"> 8.34</t>
  </si>
  <si>
    <t xml:space="preserve">422.1</t>
  </si>
  <si>
    <t xml:space="preserve"> 36</t>
  </si>
  <si>
    <t xml:space="preserve">14.66</t>
  </si>
  <si>
    <t xml:space="preserve">0.053 </t>
  </si>
  <si>
    <t xml:space="preserve">14.77</t>
  </si>
  <si>
    <t xml:space="preserve">0.0467</t>
  </si>
  <si>
    <t xml:space="preserve">7.9</t>
  </si>
  <si>
    <t xml:space="preserve">8.1</t>
  </si>
  <si>
    <t xml:space="preserve">0.0677</t>
  </si>
  <si>
    <t xml:space="preserve">om265-2, granite porphyry moderately alkaline</t>
  </si>
  <si>
    <t xml:space="preserve">Concordia age= 365±3 Ma, MSWD=1.05, р=0.30, N=10/10 (error in standard calibration was 0.53%)</t>
  </si>
  <si>
    <t xml:space="preserve">OM265-2_1.1 </t>
  </si>
  <si>
    <t xml:space="preserve">11.6 </t>
  </si>
  <si>
    <t xml:space="preserve">365.4</t>
  </si>
  <si>
    <t xml:space="preserve">±4.5</t>
  </si>
  <si>
    <t xml:space="preserve">17.15</t>
  </si>
  <si>
    <t xml:space="preserve">0.0544</t>
  </si>
  <si>
    <t xml:space="preserve">0.437</t>
  </si>
  <si>
    <t xml:space="preserve">0.05832</t>
  </si>
  <si>
    <t xml:space="preserve">OM265-2_2.1 </t>
  </si>
  <si>
    <t xml:space="preserve"> 4.44</t>
  </si>
  <si>
    <t xml:space="preserve">369.7</t>
  </si>
  <si>
    <t xml:space="preserve">±5.7</t>
  </si>
  <si>
    <t xml:space="preserve">16.94</t>
  </si>
  <si>
    <t xml:space="preserve">5.4</t>
  </si>
  <si>
    <t xml:space="preserve">0.05903</t>
  </si>
  <si>
    <t xml:space="preserve">OM265-2_3.1 </t>
  </si>
  <si>
    <t xml:space="preserve"> 8.41</t>
  </si>
  <si>
    <t xml:space="preserve">367.5</t>
  </si>
  <si>
    <t xml:space="preserve">±4.8</t>
  </si>
  <si>
    <t xml:space="preserve">0.052 </t>
  </si>
  <si>
    <t xml:space="preserve">0.421</t>
  </si>
  <si>
    <t xml:space="preserve">4.2</t>
  </si>
  <si>
    <t xml:space="preserve">0.05866</t>
  </si>
  <si>
    <t xml:space="preserve">OM265-2_4.1 </t>
  </si>
  <si>
    <t xml:space="preserve"> 6.81</t>
  </si>
  <si>
    <t xml:space="preserve">365.9</t>
  </si>
  <si>
    <t xml:space="preserve">±5  </t>
  </si>
  <si>
    <t xml:space="preserve">17.12</t>
  </si>
  <si>
    <t xml:space="preserve">3.8</t>
  </si>
  <si>
    <t xml:space="preserve">0.428</t>
  </si>
  <si>
    <t xml:space="preserve">0.05841</t>
  </si>
  <si>
    <t xml:space="preserve">OM265-2_5.1 </t>
  </si>
  <si>
    <t xml:space="preserve"> 6.23</t>
  </si>
  <si>
    <t xml:space="preserve">360  </t>
  </si>
  <si>
    <t xml:space="preserve">±5.3</t>
  </si>
  <si>
    <t xml:space="preserve">17.41</t>
  </si>
  <si>
    <t xml:space="preserve">0.0523</t>
  </si>
  <si>
    <t xml:space="preserve">0.414</t>
  </si>
  <si>
    <t xml:space="preserve">8.3</t>
  </si>
  <si>
    <t xml:space="preserve">0.05743</t>
  </si>
  <si>
    <t xml:space="preserve">OM265-2_6.1 </t>
  </si>
  <si>
    <t xml:space="preserve"> 9.61</t>
  </si>
  <si>
    <t xml:space="preserve">368.3</t>
  </si>
  <si>
    <t xml:space="preserve">±4.7</t>
  </si>
  <si>
    <t xml:space="preserve">17.01</t>
  </si>
  <si>
    <t xml:space="preserve">OM265-2_7.1 </t>
  </si>
  <si>
    <t xml:space="preserve"> 9.78</t>
  </si>
  <si>
    <t xml:space="preserve">0.0515</t>
  </si>
  <si>
    <t xml:space="preserve">0.416</t>
  </si>
  <si>
    <t xml:space="preserve">4.7</t>
  </si>
  <si>
    <t xml:space="preserve">0.05864</t>
  </si>
  <si>
    <t xml:space="preserve">OM265-2_8.1 </t>
  </si>
  <si>
    <t xml:space="preserve">10.8 </t>
  </si>
  <si>
    <t xml:space="preserve">0.05844</t>
  </si>
  <si>
    <t xml:space="preserve">OM265-2_9.1 </t>
  </si>
  <si>
    <t xml:space="preserve"> 3.89</t>
  </si>
  <si>
    <t xml:space="preserve">365  </t>
  </si>
  <si>
    <t xml:space="preserve">±5.9</t>
  </si>
  <si>
    <t xml:space="preserve">0.0521</t>
  </si>
  <si>
    <t xml:space="preserve">7  </t>
  </si>
  <si>
    <t xml:space="preserve">0.418</t>
  </si>
  <si>
    <t xml:space="preserve">7.2</t>
  </si>
  <si>
    <t xml:space="preserve">0.05826</t>
  </si>
  <si>
    <t xml:space="preserve">OM265-2_10.1 </t>
  </si>
  <si>
    <t xml:space="preserve"> 6.14</t>
  </si>
  <si>
    <t xml:space="preserve">359.6</t>
  </si>
  <si>
    <t xml:space="preserve">±5.1</t>
  </si>
  <si>
    <t xml:space="preserve">17.43</t>
  </si>
  <si>
    <t xml:space="preserve">0.412</t>
  </si>
  <si>
    <t xml:space="preserve">5.3</t>
  </si>
  <si>
    <t xml:space="preserve">0.05737</t>
  </si>
  <si>
    <t xml:space="preserve">50025/1, diorite</t>
  </si>
  <si>
    <t xml:space="preserve">Concordia age = 376±3 Ma, MSWD=0.15, р=0.70, N=14/14 (error in standard calibration was 0.53%)</t>
  </si>
  <si>
    <t xml:space="preserve">50025-1-1.1 </t>
  </si>
  <si>
    <t xml:space="preserve"> 8.06</t>
  </si>
  <si>
    <t xml:space="preserve">377.5</t>
  </si>
  <si>
    <t xml:space="preserve">344</t>
  </si>
  <si>
    <t xml:space="preserve">16.54</t>
  </si>
  <si>
    <t xml:space="preserve">2.6</t>
  </si>
  <si>
    <t xml:space="preserve">16.58</t>
  </si>
  <si>
    <t xml:space="preserve">0.444</t>
  </si>
  <si>
    <t xml:space="preserve">0.06031</t>
  </si>
  <si>
    <t xml:space="preserve">50025-1-2.1 </t>
  </si>
  <si>
    <t xml:space="preserve"> 7.96</t>
  </si>
  <si>
    <t xml:space="preserve">366.5</t>
  </si>
  <si>
    <t xml:space="preserve">322</t>
  </si>
  <si>
    <t xml:space="preserve">17.04</t>
  </si>
  <si>
    <t xml:space="preserve">17.09</t>
  </si>
  <si>
    <t xml:space="preserve">0.0528</t>
  </si>
  <si>
    <t xml:space="preserve">3.9</t>
  </si>
  <si>
    <t xml:space="preserve">0.05851</t>
  </si>
  <si>
    <t xml:space="preserve">50025-1-3.1 </t>
  </si>
  <si>
    <t xml:space="preserve"> 8.17</t>
  </si>
  <si>
    <t xml:space="preserve">387.3</t>
  </si>
  <si>
    <t xml:space="preserve">409</t>
  </si>
  <si>
    <t xml:space="preserve">16.15</t>
  </si>
  <si>
    <t xml:space="preserve">0.469</t>
  </si>
  <si>
    <t xml:space="preserve">0.06193</t>
  </si>
  <si>
    <t xml:space="preserve">50025-1-4.1 </t>
  </si>
  <si>
    <t xml:space="preserve"> 6.97</t>
  </si>
  <si>
    <t xml:space="preserve">386.9</t>
  </si>
  <si>
    <t xml:space="preserve">386</t>
  </si>
  <si>
    <t xml:space="preserve">16.14</t>
  </si>
  <si>
    <t xml:space="preserve">0.0558</t>
  </si>
  <si>
    <t xml:space="preserve">16.17</t>
  </si>
  <si>
    <t xml:space="preserve">0.464</t>
  </si>
  <si>
    <t xml:space="preserve">0.06185</t>
  </si>
  <si>
    <t xml:space="preserve">50025-1-5.1 </t>
  </si>
  <si>
    <t xml:space="preserve">369.3</t>
  </si>
  <si>
    <t xml:space="preserve">378</t>
  </si>
  <si>
    <t xml:space="preserve">16.96</t>
  </si>
  <si>
    <t xml:space="preserve">0.44 </t>
  </si>
  <si>
    <t xml:space="preserve">0.05897</t>
  </si>
  <si>
    <t xml:space="preserve">50025-1-5.2 </t>
  </si>
  <si>
    <t xml:space="preserve">10.6 </t>
  </si>
  <si>
    <t xml:space="preserve">376.7</t>
  </si>
  <si>
    <t xml:space="preserve">395</t>
  </si>
  <si>
    <t xml:space="preserve">16.6 </t>
  </si>
  <si>
    <t xml:space="preserve">0.0555</t>
  </si>
  <si>
    <t xml:space="preserve">16.62</t>
  </si>
  <si>
    <t xml:space="preserve">0.453</t>
  </si>
  <si>
    <t xml:space="preserve">0.06017</t>
  </si>
  <si>
    <t xml:space="preserve">50025-1-6.1 </t>
  </si>
  <si>
    <t xml:space="preserve"> 9.21</t>
  </si>
  <si>
    <t xml:space="preserve">379.3</t>
  </si>
  <si>
    <t xml:space="preserve">349</t>
  </si>
  <si>
    <t xml:space="preserve">16.45</t>
  </si>
  <si>
    <t xml:space="preserve">16.5 </t>
  </si>
  <si>
    <t xml:space="preserve">0.0535</t>
  </si>
  <si>
    <t xml:space="preserve">0.447</t>
  </si>
  <si>
    <t xml:space="preserve">0.06061</t>
  </si>
  <si>
    <t xml:space="preserve">50025-1-7.1 </t>
  </si>
  <si>
    <t xml:space="preserve"> 9.47</t>
  </si>
  <si>
    <t xml:space="preserve">380.9</t>
  </si>
  <si>
    <t xml:space="preserve">403</t>
  </si>
  <si>
    <t xml:space="preserve">16.41</t>
  </si>
  <si>
    <t xml:space="preserve">0.46 </t>
  </si>
  <si>
    <t xml:space="preserve">0.06087</t>
  </si>
  <si>
    <t xml:space="preserve">50025-1-8.1 </t>
  </si>
  <si>
    <t xml:space="preserve">10.1 </t>
  </si>
  <si>
    <t xml:space="preserve">373.2</t>
  </si>
  <si>
    <t xml:space="preserve">410</t>
  </si>
  <si>
    <t xml:space="preserve">16.71</t>
  </si>
  <si>
    <t xml:space="preserve">0.0581</t>
  </si>
  <si>
    <t xml:space="preserve">16.78</t>
  </si>
  <si>
    <t xml:space="preserve">0.451</t>
  </si>
  <si>
    <t xml:space="preserve">0.0596 </t>
  </si>
  <si>
    <t xml:space="preserve">50025-1-9.1 </t>
  </si>
  <si>
    <t xml:space="preserve">371.8</t>
  </si>
  <si>
    <t xml:space="preserve">363</t>
  </si>
  <si>
    <t xml:space="preserve">16.8 </t>
  </si>
  <si>
    <t xml:space="preserve">0.0561</t>
  </si>
  <si>
    <t xml:space="preserve">16.84</t>
  </si>
  <si>
    <t xml:space="preserve">0.0538</t>
  </si>
  <si>
    <t xml:space="preserve">0.05937</t>
  </si>
  <si>
    <t xml:space="preserve">50025-1-10.1 </t>
  </si>
  <si>
    <t xml:space="preserve"> 8.56</t>
  </si>
  <si>
    <t xml:space="preserve">360.8</t>
  </si>
  <si>
    <t xml:space="preserve">441</t>
  </si>
  <si>
    <t xml:space="preserve">17.24</t>
  </si>
  <si>
    <t xml:space="preserve">0.0618</t>
  </si>
  <si>
    <t xml:space="preserve">17.37</t>
  </si>
  <si>
    <t xml:space="preserve">0.0557</t>
  </si>
  <si>
    <t xml:space="preserve">0.442</t>
  </si>
  <si>
    <t xml:space="preserve">4.9</t>
  </si>
  <si>
    <t xml:space="preserve">0.05756</t>
  </si>
  <si>
    <t xml:space="preserve">50025-1-11.1 </t>
  </si>
  <si>
    <t xml:space="preserve"> 6.96</t>
  </si>
  <si>
    <t xml:space="preserve">378.5</t>
  </si>
  <si>
    <t xml:space="preserve">423</t>
  </si>
  <si>
    <t xml:space="preserve">16.51</t>
  </si>
  <si>
    <t xml:space="preserve">0.0553</t>
  </si>
  <si>
    <t xml:space="preserve">3.3</t>
  </si>
  <si>
    <t xml:space="preserve">0.461</t>
  </si>
  <si>
    <t xml:space="preserve">0.06047</t>
  </si>
  <si>
    <t xml:space="preserve">50025-1-12.1 </t>
  </si>
  <si>
    <t xml:space="preserve">11   </t>
  </si>
  <si>
    <t xml:space="preserve">377.2</t>
  </si>
  <si>
    <t xml:space="preserve">392</t>
  </si>
  <si>
    <t xml:space="preserve">16.59</t>
  </si>
  <si>
    <t xml:space="preserve">0.0545</t>
  </si>
  <si>
    <t xml:space="preserve">0.06026</t>
  </si>
  <si>
    <t xml:space="preserve">50025-1-13.1 </t>
  </si>
  <si>
    <t xml:space="preserve"> 9.05</t>
  </si>
  <si>
    <t xml:space="preserve">376  </t>
  </si>
  <si>
    <t xml:space="preserve">327</t>
  </si>
  <si>
    <t xml:space="preserve">16.63</t>
  </si>
  <si>
    <t xml:space="preserve">16.65</t>
  </si>
  <si>
    <t xml:space="preserve">0.439</t>
  </si>
  <si>
    <t xml:space="preserve">0.06006</t>
  </si>
  <si>
    <t xml:space="preserve">50004/1, granite</t>
  </si>
  <si>
    <t xml:space="preserve">Concordia age = 367±3 Ma, MSWD=0.002, р=0.97, N=12/12 (error in standard calibration was 0.29%)</t>
  </si>
  <si>
    <t xml:space="preserve">50004-1_1.1 </t>
  </si>
  <si>
    <t xml:space="preserve">50004-1_10.1 </t>
  </si>
  <si>
    <t xml:space="preserve">50004-1_11.1 </t>
  </si>
  <si>
    <t xml:space="preserve">50004-1_12.1 </t>
  </si>
  <si>
    <t xml:space="preserve">50004-1_2.1 </t>
  </si>
  <si>
    <t xml:space="preserve">50004-1_3.1 </t>
  </si>
  <si>
    <t xml:space="preserve">50004-1_4.1 </t>
  </si>
  <si>
    <t xml:space="preserve">50004-1_5.1 </t>
  </si>
  <si>
    <t xml:space="preserve">50004-1_6.1 </t>
  </si>
  <si>
    <t xml:space="preserve">50004-1_7.1 </t>
  </si>
  <si>
    <t xml:space="preserve">50004-1_8.1 </t>
  </si>
  <si>
    <t xml:space="preserve">50004-1_9.1 </t>
  </si>
  <si>
    <t xml:space="preserve">Late Devonian, Kedon volcanic complex</t>
  </si>
  <si>
    <t xml:space="preserve">om13, dacite</t>
  </si>
  <si>
    <t xml:space="preserve">Concordia age = 371±3 Ma, MSWDО=0.69, р=0.41, N=10/10 (error in standard calibration was 0.52%)</t>
  </si>
  <si>
    <t xml:space="preserve">OM-13_8.1 </t>
  </si>
  <si>
    <t xml:space="preserve">OM-13_5.1 </t>
  </si>
  <si>
    <t xml:space="preserve">OM-13_2.1 </t>
  </si>
  <si>
    <t xml:space="preserve">OM-13_4.1 </t>
  </si>
  <si>
    <t xml:space="preserve">OM-13_9.1 </t>
  </si>
  <si>
    <t xml:space="preserve">OM-13_1.1 </t>
  </si>
  <si>
    <t xml:space="preserve">OM-13_10.1 </t>
  </si>
  <si>
    <t xml:space="preserve">OM-13_6.1 </t>
  </si>
  <si>
    <t xml:space="preserve">OM-13_7.1 </t>
  </si>
  <si>
    <t xml:space="preserve">OM-13_3.1 </t>
  </si>
  <si>
    <t xml:space="preserve">om17, andesite</t>
  </si>
  <si>
    <t xml:space="preserve">Concordia age = 373±4 Ma, MSWD=0.10, р=0.76, N=15/15 (error in standard calibration was 0.57%)</t>
  </si>
  <si>
    <t xml:space="preserve">OM17_1.1 </t>
  </si>
  <si>
    <t xml:space="preserve">± 78</t>
  </si>
  <si>
    <t xml:space="preserve">OM17_2.1 </t>
  </si>
  <si>
    <t xml:space="preserve">±120</t>
  </si>
  <si>
    <t xml:space="preserve">OM17_2.2 </t>
  </si>
  <si>
    <t xml:space="preserve">± 97</t>
  </si>
  <si>
    <t xml:space="preserve">OM17_3.1 </t>
  </si>
  <si>
    <t xml:space="preserve">± 93</t>
  </si>
  <si>
    <t xml:space="preserve">OM17_3.2 </t>
  </si>
  <si>
    <t xml:space="preserve">±220</t>
  </si>
  <si>
    <t xml:space="preserve">OM17_4.1 </t>
  </si>
  <si>
    <t xml:space="preserve">± 85</t>
  </si>
  <si>
    <t xml:space="preserve">OM17_5.1 </t>
  </si>
  <si>
    <t xml:space="preserve">± 96</t>
  </si>
  <si>
    <t xml:space="preserve">OM17_6.1 </t>
  </si>
  <si>
    <t xml:space="preserve">±110</t>
  </si>
  <si>
    <t xml:space="preserve">OM17_7.1 </t>
  </si>
  <si>
    <t xml:space="preserve">± 82</t>
  </si>
  <si>
    <t xml:space="preserve">OM17_8.1 </t>
  </si>
  <si>
    <t xml:space="preserve">± 66</t>
  </si>
  <si>
    <t xml:space="preserve">OM17_8.2 </t>
  </si>
  <si>
    <t xml:space="preserve">±170</t>
  </si>
  <si>
    <t xml:space="preserve">OM17_9.1 </t>
  </si>
  <si>
    <t xml:space="preserve">± 73</t>
  </si>
  <si>
    <t xml:space="preserve">OM17_10.1 </t>
  </si>
  <si>
    <t xml:space="preserve">± 62</t>
  </si>
  <si>
    <t xml:space="preserve">OM17_11.1 </t>
  </si>
  <si>
    <t xml:space="preserve">±140</t>
  </si>
  <si>
    <t xml:space="preserve">OM17_12.1 </t>
  </si>
  <si>
    <t xml:space="preserve">± 67</t>
  </si>
  <si>
    <t xml:space="preserve">om26, trachydacite</t>
  </si>
  <si>
    <t xml:space="preserve">206Pb/238U weighted mean age = 362±3 Ma, MSWD=0.9, р=0.35, N=8/8 (error in standard calibration was 0.61%)</t>
  </si>
  <si>
    <t xml:space="preserve">OM26_3.1 </t>
  </si>
  <si>
    <t xml:space="preserve">OM26_2.1 </t>
  </si>
  <si>
    <t xml:space="preserve">OM26_7.1 </t>
  </si>
  <si>
    <t xml:space="preserve">OM26_1.1 </t>
  </si>
  <si>
    <t xml:space="preserve">OM26_5.1 </t>
  </si>
  <si>
    <t xml:space="preserve">OM26_4.1 </t>
  </si>
  <si>
    <t xml:space="preserve">OM26_5.2 </t>
  </si>
  <si>
    <t xml:space="preserve">OM26_6.2 </t>
  </si>
  <si>
    <t xml:space="preserve">OM26_6.1 </t>
  </si>
  <si>
    <t xml:space="preserve">om48, trachyrhyolite</t>
  </si>
  <si>
    <t xml:space="preserve">206Pb/238U weighted mean age  = 366±2 Ma, MSWD=0.2, р=0.99, N=10/10 (error in standard calibration was 0.52%)</t>
  </si>
  <si>
    <t xml:space="preserve">OM-48_3.1 </t>
  </si>
  <si>
    <t xml:space="preserve">OM-48_1.1 </t>
  </si>
  <si>
    <t xml:space="preserve">OM-48_4.1 </t>
  </si>
  <si>
    <t xml:space="preserve">OM-48_6.1 </t>
  </si>
  <si>
    <t xml:space="preserve">OM-48_2.1 </t>
  </si>
  <si>
    <t xml:space="preserve">OM-48_7.1 </t>
  </si>
  <si>
    <t xml:space="preserve">OM-48_10.1 </t>
  </si>
  <si>
    <t xml:space="preserve">OM-48_10.1RE </t>
  </si>
  <si>
    <t xml:space="preserve">OM-48_5.1 </t>
  </si>
  <si>
    <t xml:space="preserve">OM-48_8.1 </t>
  </si>
  <si>
    <t xml:space="preserve">OM-48_9.1 </t>
  </si>
  <si>
    <t xml:space="preserve">om58, trachyandesite</t>
  </si>
  <si>
    <t xml:space="preserve">206Pb/238U weighted mean age = 365±2 Ma, MSWD=0.3, р=0.97, N=9/10 (error in standard calibration was 0.44%)</t>
  </si>
  <si>
    <t xml:space="preserve">om137, andesite tuff</t>
  </si>
  <si>
    <t xml:space="preserve">Concordia ageт = 369±2 Ma, MSWD=0.1, р=0.78, N=11/11 (error in standard calibration was 0.52%)</t>
  </si>
  <si>
    <t xml:space="preserve">OM-137_6.1 </t>
  </si>
  <si>
    <t xml:space="preserve">OM-137_2.2 </t>
  </si>
  <si>
    <t xml:space="preserve">OM-137_5.1 </t>
  </si>
  <si>
    <t xml:space="preserve">OM-137_1.1 </t>
  </si>
  <si>
    <t xml:space="preserve">OM-137_7.1 </t>
  </si>
  <si>
    <t xml:space="preserve">OM-137_8.1 </t>
  </si>
  <si>
    <t xml:space="preserve">OM-137_2.1 </t>
  </si>
  <si>
    <t xml:space="preserve">OM-137_6.2 </t>
  </si>
  <si>
    <t xml:space="preserve">OM-137_4.1 </t>
  </si>
  <si>
    <t xml:space="preserve">OM-137_3.1 </t>
  </si>
  <si>
    <t xml:space="preserve">OM-137_9.1 </t>
  </si>
  <si>
    <t xml:space="preserve">om127, rhyolite tuff</t>
  </si>
  <si>
    <t xml:space="preserve">Concordia age = 360±4 Ma, MSWD=0.69, р=0.41, N=9/10 (error in standard calibration was 0.61%)</t>
  </si>
  <si>
    <t xml:space="preserve">OM127_1.2 </t>
  </si>
  <si>
    <t xml:space="preserve">OM127_6.2 </t>
  </si>
  <si>
    <t xml:space="preserve">OM127_5.1 </t>
  </si>
  <si>
    <t xml:space="preserve">OM127_2.1 </t>
  </si>
  <si>
    <t xml:space="preserve">OM127_3.2 </t>
  </si>
  <si>
    <t xml:space="preserve">OM127_3.1 </t>
  </si>
  <si>
    <t xml:space="preserve">OM127_4.1 </t>
  </si>
  <si>
    <t xml:space="preserve">OM127_1.1 </t>
  </si>
  <si>
    <t xml:space="preserve">OM127_4.2 </t>
  </si>
  <si>
    <t xml:space="preserve">OM127_2.2 </t>
  </si>
  <si>
    <t xml:space="preserve">30020/1, rhyolite</t>
  </si>
  <si>
    <t xml:space="preserve">Concordia ageт = 375±2.5 Ma, MSWD=0.07, р=0.76, N=16/16 (error in standard calibration was 0.29%)</t>
  </si>
  <si>
    <t xml:space="preserve">30020-1_9.1 </t>
  </si>
  <si>
    <t xml:space="preserve">30020-1_12.1 </t>
  </si>
  <si>
    <t xml:space="preserve">30020-1_6.2 </t>
  </si>
  <si>
    <t xml:space="preserve">30020-1_13.1 </t>
  </si>
  <si>
    <t xml:space="preserve">30020-1_8.1 </t>
  </si>
  <si>
    <t xml:space="preserve">30020-1_2.1 </t>
  </si>
  <si>
    <t xml:space="preserve">30020-1_11.1 </t>
  </si>
  <si>
    <t xml:space="preserve">30020-1_5.1 </t>
  </si>
  <si>
    <t xml:space="preserve">30020-1_3.2 </t>
  </si>
  <si>
    <t xml:space="preserve">30020-1_4.1 </t>
  </si>
  <si>
    <t xml:space="preserve">30020-1_9.2 </t>
  </si>
  <si>
    <t xml:space="preserve">30020-1_7.1 </t>
  </si>
  <si>
    <t xml:space="preserve">30020-1_10.1 </t>
  </si>
  <si>
    <t xml:space="preserve">30020-1_1.1 </t>
  </si>
  <si>
    <t xml:space="preserve">30020-1_6.1 </t>
  </si>
  <si>
    <t xml:space="preserve">30020-1_3.1 </t>
  </si>
  <si>
    <t xml:space="preserve">69012/1, rhyodacite</t>
  </si>
  <si>
    <t xml:space="preserve">Concordia age = 372±2 Ma, MSWD=0.34, р=0.56, N=16/16 (error in standard calibration was 0.33%)</t>
  </si>
  <si>
    <t xml:space="preserve">69012_1.1 </t>
  </si>
  <si>
    <t xml:space="preserve">69012_2.1 </t>
  </si>
  <si>
    <t xml:space="preserve">69012_3.1 </t>
  </si>
  <si>
    <t xml:space="preserve">69012_4.1 </t>
  </si>
  <si>
    <t xml:space="preserve">69012_5.1 </t>
  </si>
  <si>
    <t xml:space="preserve">69012_6.1 </t>
  </si>
  <si>
    <t xml:space="preserve">69012_7.1 </t>
  </si>
  <si>
    <t xml:space="preserve">69012_8.1 </t>
  </si>
  <si>
    <t xml:space="preserve">69012_9.1 </t>
  </si>
  <si>
    <t xml:space="preserve">69012_10.1 </t>
  </si>
  <si>
    <t xml:space="preserve">69012_11.1 </t>
  </si>
  <si>
    <t xml:space="preserve">69012_12.1 </t>
  </si>
  <si>
    <t xml:space="preserve">69012_13.1 </t>
  </si>
  <si>
    <t xml:space="preserve">69012_14.1 </t>
  </si>
  <si>
    <t xml:space="preserve">69012_15.1 </t>
  </si>
  <si>
    <t xml:space="preserve">69012_16.1 </t>
  </si>
  <si>
    <t xml:space="preserve">69011/6, rhyodacite</t>
  </si>
  <si>
    <t xml:space="preserve">Concordia age = 365±2 Ma, MSWD=0.01, р=0.94, N=15/15 (error in standard calibration was 0.30%)</t>
  </si>
  <si>
    <t xml:space="preserve">69011_1.1 </t>
  </si>
  <si>
    <t xml:space="preserve">69011_2.1 </t>
  </si>
  <si>
    <t xml:space="preserve">69011_3.1 </t>
  </si>
  <si>
    <t xml:space="preserve">69011_4.1 </t>
  </si>
  <si>
    <t xml:space="preserve">69011_5.1 </t>
  </si>
  <si>
    <t xml:space="preserve">69011_6.1 </t>
  </si>
  <si>
    <t xml:space="preserve">69011_7.1 </t>
  </si>
  <si>
    <t xml:space="preserve">69011_8.1 </t>
  </si>
  <si>
    <t xml:space="preserve">69011_9.1 </t>
  </si>
  <si>
    <t xml:space="preserve">69011_10.1 </t>
  </si>
  <si>
    <t xml:space="preserve">69011_11.1 </t>
  </si>
  <si>
    <t xml:space="preserve">69011_12.1 </t>
  </si>
  <si>
    <t xml:space="preserve">69011_13.1 </t>
  </si>
  <si>
    <t xml:space="preserve">69011_14.1 </t>
  </si>
  <si>
    <t xml:space="preserve">69011_15.1 </t>
  </si>
  <si>
    <t xml:space="preserve">69011_16.1 </t>
  </si>
  <si>
    <t xml:space="preserve">30014/3, trachyrhyolite</t>
  </si>
  <si>
    <t xml:space="preserve">206Pb/238U weighted mean age  = 360±3 Ma, MSWD=0.18, р=0.99, N=10/10 (error in standard calibration was 0.30%)</t>
  </si>
  <si>
    <t xml:space="preserve">30014-3_1.1 </t>
  </si>
  <si>
    <t xml:space="preserve">30014-3_2.1 </t>
  </si>
  <si>
    <t xml:space="preserve">30014-3_3.1 </t>
  </si>
  <si>
    <t xml:space="preserve">30014-3_4.1 </t>
  </si>
  <si>
    <t xml:space="preserve">30014-3_5.1 </t>
  </si>
  <si>
    <t xml:space="preserve">30014-3_6.1 </t>
  </si>
  <si>
    <t xml:space="preserve">30014-3_8.1 </t>
  </si>
  <si>
    <t xml:space="preserve">30014-3_9.1 </t>
  </si>
  <si>
    <t xml:space="preserve">30014-3_r10.1 </t>
  </si>
  <si>
    <t xml:space="preserve">30014-3_r11.1 </t>
  </si>
  <si>
    <t xml:space="preserve">Early Cretaceous, Namyndykan and Egdegkytch complexes</t>
  </si>
  <si>
    <t xml:space="preserve">29028/1, granodiorite Namyndykan</t>
  </si>
  <si>
    <t xml:space="preserve">Concordia age = 141±1 Ma, MSWD=0.49, р=0.48, N=16/16 (error in standard calibration was 0.30%)</t>
  </si>
  <si>
    <t xml:space="preserve">29028_1.1 </t>
  </si>
  <si>
    <t xml:space="preserve">29028_2.1 </t>
  </si>
  <si>
    <t xml:space="preserve">29028_3.1 </t>
  </si>
  <si>
    <t xml:space="preserve">29028_4.1 </t>
  </si>
  <si>
    <t xml:space="preserve">29028_5.1 </t>
  </si>
  <si>
    <t xml:space="preserve">29028_6.1 </t>
  </si>
  <si>
    <t xml:space="preserve">29028_7.1 </t>
  </si>
  <si>
    <t xml:space="preserve">29028_7.2 </t>
  </si>
  <si>
    <t xml:space="preserve">29028_8.1 </t>
  </si>
  <si>
    <t xml:space="preserve">29028_9.1 </t>
  </si>
  <si>
    <t xml:space="preserve">29028_10.1 </t>
  </si>
  <si>
    <t xml:space="preserve">29028_11.1 </t>
  </si>
  <si>
    <t xml:space="preserve">29028_12.1 </t>
  </si>
  <si>
    <t xml:space="preserve">29028_13.1 </t>
  </si>
  <si>
    <t xml:space="preserve">29028_14.1 </t>
  </si>
  <si>
    <t xml:space="preserve">29028_15.1 </t>
  </si>
  <si>
    <t xml:space="preserve">59014/9, monzogabbro. Namyndykan complex</t>
  </si>
  <si>
    <t xml:space="preserve">Concordia age= 136±1 Ma, MSWD=0.04, р=0.84, N=10/10 (error in standard calibration was 0.37%)</t>
  </si>
  <si>
    <t xml:space="preserve">59014-9_1.1 </t>
  </si>
  <si>
    <t xml:space="preserve">±1.4</t>
  </si>
  <si>
    <t xml:space="preserve">59014-9_10.1 </t>
  </si>
  <si>
    <t xml:space="preserve">±1.8</t>
  </si>
  <si>
    <t xml:space="preserve">59014-9_2.1 </t>
  </si>
  <si>
    <t xml:space="preserve">±1.7</t>
  </si>
  <si>
    <t xml:space="preserve">59014-9_3.1 </t>
  </si>
  <si>
    <t xml:space="preserve">59014-9_4.1 </t>
  </si>
  <si>
    <t xml:space="preserve">±1.6</t>
  </si>
  <si>
    <t xml:space="preserve">59014-9_5.1 </t>
  </si>
  <si>
    <t xml:space="preserve">59014-9_6.1 </t>
  </si>
  <si>
    <t xml:space="preserve">±1.5</t>
  </si>
  <si>
    <t xml:space="preserve">59014-9_7.1 </t>
  </si>
  <si>
    <t xml:space="preserve">59014-9_8.1 </t>
  </si>
  <si>
    <t xml:space="preserve">59014-9_9.1 </t>
  </si>
  <si>
    <t xml:space="preserve">59029/8, monzonite, Egdegkitch complex</t>
  </si>
  <si>
    <t xml:space="preserve">Concordia age = 135±1 Ma, MSWD=0.03, р=0.87, N=11/11 (error in standard calibration was 0.43%)</t>
  </si>
  <si>
    <t xml:space="preserve">59029_1.1 </t>
  </si>
  <si>
    <t xml:space="preserve">59029_2.1 </t>
  </si>
  <si>
    <t xml:space="preserve">59029_3.1 </t>
  </si>
  <si>
    <t xml:space="preserve">59029_4.1 </t>
  </si>
  <si>
    <t xml:space="preserve">59029_5.1 </t>
  </si>
  <si>
    <t xml:space="preserve">59029_6.1 </t>
  </si>
  <si>
    <t xml:space="preserve">59029_7.1 </t>
  </si>
  <si>
    <t xml:space="preserve">59029_8.1 </t>
  </si>
  <si>
    <t xml:space="preserve">59029_9.1 </t>
  </si>
  <si>
    <t xml:space="preserve">59029_10.1 </t>
  </si>
  <si>
    <t xml:space="preserve">59029_11.1 </t>
  </si>
  <si>
    <t xml:space="preserve">59038/3, monzonite, Egdegkitch complex</t>
  </si>
  <si>
    <t xml:space="preserve">Concordia age = 138±1.5 Ma, MSWD=0.11, р=0.74, N=10/10 (error in standard calibration was 0.33%)</t>
  </si>
  <si>
    <t xml:space="preserve">59038_1.1 </t>
  </si>
  <si>
    <t xml:space="preserve">59038_2.1 </t>
  </si>
  <si>
    <t xml:space="preserve">59038_3.1 </t>
  </si>
  <si>
    <t xml:space="preserve">59038_4.1 </t>
  </si>
  <si>
    <t xml:space="preserve">59038_5.1 </t>
  </si>
  <si>
    <t xml:space="preserve">59038_6.1 </t>
  </si>
  <si>
    <t xml:space="preserve">59038_7.1 </t>
  </si>
  <si>
    <t xml:space="preserve">59038_8.1 </t>
  </si>
  <si>
    <t xml:space="preserve">59038_9.1 </t>
  </si>
  <si>
    <t xml:space="preserve">59038_10.1 </t>
  </si>
  <si>
    <t xml:space="preserve">Late Cretaceous, Viktorin and Kongin complexes</t>
  </si>
  <si>
    <t xml:space="preserve">59003/3, andesite porphyry, Viktorin complex</t>
  </si>
  <si>
    <t xml:space="preserve">Concordia age = 86±2 Ma, MSWD=1.0, р=0.31, N=5/10 (error in standard calibration was 0.37%)</t>
  </si>
  <si>
    <t xml:space="preserve">59003-3_5.1</t>
  </si>
  <si>
    <t xml:space="preserve">59003-3_8.1</t>
  </si>
  <si>
    <t xml:space="preserve">59003-3_6.1</t>
  </si>
  <si>
    <t xml:space="preserve">59003-3_7.1</t>
  </si>
  <si>
    <t xml:space="preserve">59003-3_3.1</t>
  </si>
  <si>
    <t xml:space="preserve">59003-3_1.1</t>
  </si>
  <si>
    <t xml:space="preserve">0.85</t>
  </si>
  <si>
    <t xml:space="preserve">унаследованные</t>
  </si>
  <si>
    <t xml:space="preserve">59003-3_2.1</t>
  </si>
  <si>
    <t xml:space="preserve">0.41</t>
  </si>
  <si>
    <t xml:space="preserve">59003-3_10.1</t>
  </si>
  <si>
    <t xml:space="preserve">59003-3_9.1</t>
  </si>
  <si>
    <t xml:space="preserve">59003-3_11.1</t>
  </si>
  <si>
    <t xml:space="preserve">59003-3_12.1</t>
  </si>
  <si>
    <t xml:space="preserve">59003-3_4.1</t>
  </si>
  <si>
    <t xml:space="preserve">50034/2, rhyolite, Kongin complex</t>
  </si>
  <si>
    <t xml:space="preserve">206Pb/238U weighted mean age = 85±1 Ma, MSWD=0.5, р=0.93, N=14/14 (error in standard calibration was 0.41%)</t>
  </si>
  <si>
    <t xml:space="preserve">1.1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0.0"/>
    <numFmt numFmtId="169" formatCode="0\ "/>
    <numFmt numFmtId="170" formatCode=".0000"/>
    <numFmt numFmtId="171" formatCode=".000"/>
    <numFmt numFmtId="172" formatCode="[&lt;0]&quot;-- &quot;;0.00"/>
    <numFmt numFmtId="173" formatCode="0.000"/>
    <numFmt numFmtId="174" formatCode="[&gt;=100]0;[&gt;0]0.0;0"/>
    <numFmt numFmtId="175" formatCode="[&gt;=1]\±0;[&gt;0.1]0.0;0.00"/>
    <numFmt numFmtId="176" formatCode="0.0000"/>
    <numFmt numFmtId="177" formatCode="0.0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0"/>
      <charset val="1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ourier New"/>
      <family val="3"/>
      <charset val="204"/>
    </font>
    <font>
      <b val="true"/>
      <vertAlign val="superscript"/>
      <sz val="11"/>
      <color rgb="FF000000"/>
      <name val="Courier New"/>
      <family val="3"/>
      <charset val="204"/>
    </font>
    <font>
      <b val="true"/>
      <vertAlign val="subscript"/>
      <sz val="11"/>
      <color rgb="FF000000"/>
      <name val="Courier New"/>
      <family val="3"/>
      <charset val="204"/>
    </font>
    <font>
      <b val="true"/>
      <sz val="12"/>
      <color rgb="FF333399"/>
      <name val="Courier New"/>
      <family val="3"/>
      <charset val="204"/>
    </font>
    <font>
      <b val="true"/>
      <sz val="12"/>
      <color rgb="FFDD0806"/>
      <name val="Calibri"/>
      <family val="2"/>
      <charset val="204"/>
    </font>
    <font>
      <b val="true"/>
      <sz val="10"/>
      <color rgb="FFDD0806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u val="single"/>
      <sz val="10"/>
      <color rgb="FF000000"/>
      <name val="Courier New"/>
      <family val="3"/>
      <charset val="204"/>
    </font>
    <font>
      <strike val="true"/>
      <sz val="10"/>
      <color rgb="FF000000"/>
      <name val="Courier New"/>
      <family val="3"/>
      <charset val="204"/>
    </font>
    <font>
      <sz val="11"/>
      <color rgb="FFDD0806"/>
      <name val="Calibri"/>
      <family val="2"/>
    </font>
    <font>
      <sz val="10"/>
      <color rgb="FF000000"/>
      <name val="Courier New"/>
      <family val="3"/>
    </font>
    <font>
      <strike val="true"/>
      <sz val="10"/>
      <color rgb="FF000000"/>
      <name val="Courier New"/>
      <family val="3"/>
    </font>
    <font>
      <b val="true"/>
      <sz val="10"/>
      <color rgb="FF000000"/>
      <name val="Courier New"/>
      <family val="3"/>
      <charset val="204"/>
    </font>
    <font>
      <b val="true"/>
      <sz val="10"/>
      <color rgb="FFDD0806"/>
      <name val="Courier New"/>
      <family val="3"/>
    </font>
    <font>
      <b val="true"/>
      <sz val="10"/>
      <color rgb="FF000000"/>
      <name val="Courier New"/>
      <family val="3"/>
    </font>
    <font>
      <b val="true"/>
      <strike val="true"/>
      <sz val="10"/>
      <color rgb="FFDD0806"/>
      <name val="Courier New"/>
      <family val="3"/>
    </font>
    <font>
      <b val="true"/>
      <strike val="true"/>
      <sz val="10"/>
      <color rgb="FF000000"/>
      <name val="Courier New"/>
      <family val="3"/>
    </font>
    <font>
      <strike val="true"/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520</xdr:rowOff>
    </xdr:from>
    <xdr:to>
      <xdr:col>19</xdr:col>
      <xdr:colOff>563400</xdr:colOff>
      <xdr:row>14</xdr:row>
      <xdr:rowOff>142920</xdr:rowOff>
    </xdr:to>
    <xdr:sp>
      <xdr:nvSpPr>
        <xdr:cNvPr id="0" name="TextBox 1"/>
        <xdr:cNvSpPr/>
      </xdr:nvSpPr>
      <xdr:spPr>
        <a:xfrm>
          <a:off x="0" y="1380960"/>
          <a:ext cx="1256796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ote to Supplement 1. The errors of single analyses are 1 sigma. 206Pbc and 206Pb* are the percentage of common (c) lead and the concentration in g/t of radiogenic (*) lead. 206Pb/238U date is the age (million years) are  corrected for the measured 204Pb. The calibration error of the R33 and 95000 standards range from 0.25% to 0.75% (not included in the errors of single analyses). Dating was performed on SHRIMP-II at the Karpynsky Institute Center (St. Petersburg). MSWD is the mean -square weighted deviation, "p" is the probability of concordance. Data not included in the age calculation due to not being in a coherent group (inherited nature of crystals, high error or discordance, anomalous content of U, 206Pbc) are colored in gra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0</xdr:row>
      <xdr:rowOff>0</xdr:rowOff>
    </xdr:from>
    <xdr:to>
      <xdr:col>19</xdr:col>
      <xdr:colOff>592920</xdr:colOff>
      <xdr:row>3</xdr:row>
      <xdr:rowOff>190440</xdr:rowOff>
    </xdr:to>
    <xdr:sp>
      <xdr:nvSpPr>
        <xdr:cNvPr id="1" name="TextBox 2"/>
        <xdr:cNvSpPr/>
      </xdr:nvSpPr>
      <xdr:spPr>
        <a:xfrm>
          <a:off x="49320" y="0"/>
          <a:ext cx="1254816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i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kinin, V.V., Polzunenkov, G.O., Prokopiev, A.V., Brusnitsyna, E.A.  Magmatism of the Omolon craton terraine (Northeastern Russia): geochronology, geochemistry, and geodynamics. Russian geology and geophysics. 2024 in pres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28"/>
  </cols>
  <sheetData>
    <row r="1" customFormat="false" ht="15" hidden="false" customHeight="false" outlineLevel="0" collapsed="false">
      <c r="A1" s="1" t="s">
        <v>0</v>
      </c>
      <c r="B1" s="3" t="s">
        <v>1</v>
      </c>
      <c r="C1" s="0" t="n">
        <v>0.422163805095637</v>
      </c>
      <c r="D1" s="0" t="n">
        <v>0.0570082849208411</v>
      </c>
      <c r="E1" s="0" t="n">
        <v>340</v>
      </c>
      <c r="G1" s="0" t="n">
        <v>350</v>
      </c>
      <c r="I1" s="0" t="n">
        <v>360</v>
      </c>
      <c r="K1" s="0" t="n">
        <v>370</v>
      </c>
      <c r="M1" s="0" t="n">
        <v>380</v>
      </c>
      <c r="O1" s="0" t="n">
        <v>390</v>
      </c>
      <c r="Q1" s="0" t="n">
        <v>0.396398428239859</v>
      </c>
      <c r="R1" s="0" t="n">
        <v>0.054</v>
      </c>
      <c r="S1" s="0" t="n">
        <v>0.398029549323603</v>
      </c>
      <c r="T1" s="0" t="n">
        <v>0.0541123452971445</v>
      </c>
      <c r="U1" s="0" t="n">
        <v>0.397729312160716</v>
      </c>
      <c r="V1" s="0" t="n">
        <v>0.0541581644403752</v>
      </c>
      <c r="W1" s="0" t="n">
        <v>0.442438026827612</v>
      </c>
      <c r="X1" s="0" t="n">
        <v>0.0586955804934968</v>
      </c>
      <c r="Y1" s="0" t="n">
        <v>0.45673677242889</v>
      </c>
      <c r="Z1" s="0" t="n">
        <v>0.0586088476870739</v>
      </c>
      <c r="AA1" s="0" t="n">
        <v>0.438814322505927</v>
      </c>
      <c r="AB1" s="0" t="n">
        <v>0.0576893180881842</v>
      </c>
      <c r="AC1" s="0" t="n">
        <v>0.450021507465478</v>
      </c>
      <c r="AD1" s="0" t="n">
        <v>0.0601723660916136</v>
      </c>
      <c r="AE1" s="0" t="n">
        <v>0.453090633365861</v>
      </c>
      <c r="AF1" s="0" t="n">
        <v>0.0613828757690781</v>
      </c>
      <c r="AG1" s="0" t="n">
        <v>0.453495301017074</v>
      </c>
      <c r="AH1" s="0" t="n">
        <v>0.060169846783439</v>
      </c>
      <c r="AI1" s="0" t="n">
        <v>0.387462317943573</v>
      </c>
      <c r="AJ1" s="0" t="n">
        <v>0.0549583844840527</v>
      </c>
      <c r="AK1" s="0" t="n">
        <v>0.442660059105811</v>
      </c>
      <c r="AL1" s="0" t="n">
        <v>0.0590483692746535</v>
      </c>
    </row>
    <row r="2" customFormat="false" ht="15" hidden="false" customHeight="false" outlineLevel="0" collapsed="false">
      <c r="A2" s="1" t="s">
        <v>2</v>
      </c>
      <c r="B2" s="3" t="s">
        <v>3</v>
      </c>
      <c r="C2" s="0" t="n">
        <v>0.436740943168636</v>
      </c>
      <c r="D2" s="0" t="n">
        <v>0.0574187794576026</v>
      </c>
      <c r="E2" s="0" t="n">
        <v>0.398302119508757</v>
      </c>
      <c r="F2" s="0" t="n">
        <v>0.0541581644403752</v>
      </c>
      <c r="G2" s="0" t="n">
        <v>0.412158347840215</v>
      </c>
      <c r="H2" s="0" t="n">
        <v>0.0557946962998108</v>
      </c>
      <c r="I2" s="0" t="n">
        <v>0.426151881816439</v>
      </c>
      <c r="J2" s="0" t="n">
        <v>0.0574337687993678</v>
      </c>
      <c r="K2" s="0" t="n">
        <v>0.440284082039411</v>
      </c>
      <c r="L2" s="0" t="n">
        <v>0.0590753858832729</v>
      </c>
      <c r="M2" s="0" t="n">
        <v>0.454556322593697</v>
      </c>
      <c r="N2" s="0" t="n">
        <v>0.0607195515018755</v>
      </c>
      <c r="O2" s="0" t="n">
        <v>0.468969991180051</v>
      </c>
      <c r="P2" s="0" t="n">
        <v>0.062366269611658</v>
      </c>
      <c r="Q2" s="0" t="n">
        <v>0.396398428239859</v>
      </c>
      <c r="R2" s="0" t="n">
        <v>0.0540000000000001</v>
      </c>
      <c r="S2" s="0" t="n">
        <v>0.401297509612497</v>
      </c>
      <c r="T2" s="0" t="n">
        <v>0.0544995094229082</v>
      </c>
      <c r="U2" s="0" t="n">
        <v>0.411562857313397</v>
      </c>
      <c r="V2" s="0" t="n">
        <v>0.0557946962998108</v>
      </c>
      <c r="W2" s="0" t="n">
        <v>0.442250196301843</v>
      </c>
      <c r="X2" s="0" t="n">
        <v>0.0588539537902355</v>
      </c>
      <c r="Y2" s="0" t="n">
        <v>0.456555579653594</v>
      </c>
      <c r="Z2" s="0" t="n">
        <v>0.0587688008084105</v>
      </c>
      <c r="AA2" s="0" t="n">
        <v>0.438572778280125</v>
      </c>
      <c r="AB2" s="0" t="n">
        <v>0.0578201453310572</v>
      </c>
      <c r="AC2" s="0" t="n">
        <v>0.449886275047786</v>
      </c>
      <c r="AD2" s="0" t="n">
        <v>0.0602589424782867</v>
      </c>
      <c r="AE2" s="0" t="n">
        <v>0.452910433096067</v>
      </c>
      <c r="AF2" s="0" t="n">
        <v>0.0614961309606182</v>
      </c>
      <c r="AG2" s="0" t="n">
        <v>0.453374218439286</v>
      </c>
      <c r="AH2" s="0" t="n">
        <v>0.060278666109838</v>
      </c>
      <c r="AI2" s="0" t="n">
        <v>0.415190637111664</v>
      </c>
      <c r="AJ2" s="0" t="n">
        <v>0.0582369193434715</v>
      </c>
      <c r="AK2" s="0" t="n">
        <v>0.442548957700736</v>
      </c>
      <c r="AL2" s="0" t="n">
        <v>0.0591449520067087</v>
      </c>
    </row>
    <row r="3" customFormat="false" ht="15" hidden="false" customHeight="false" outlineLevel="0" collapsed="false">
      <c r="A3" s="1" t="s">
        <v>4</v>
      </c>
      <c r="B3" s="3" t="n">
        <v>1</v>
      </c>
      <c r="C3" s="0" t="n">
        <v>0.410739855758794</v>
      </c>
      <c r="D3" s="0" t="n">
        <v>0.0574021633261075</v>
      </c>
      <c r="E3" s="0" t="n">
        <v>0.398297219062489</v>
      </c>
      <c r="F3" s="0" t="n">
        <v>0.054167667959126</v>
      </c>
      <c r="G3" s="0" t="n">
        <v>0.412153253336208</v>
      </c>
      <c r="H3" s="0" t="n">
        <v>0.0558044945215274</v>
      </c>
      <c r="I3" s="0" t="n">
        <v>0.42614658989347</v>
      </c>
      <c r="J3" s="0" t="n">
        <v>0.0574438626161711</v>
      </c>
      <c r="K3" s="0" t="n">
        <v>0.440278589288733</v>
      </c>
      <c r="L3" s="0" t="n">
        <v>0.0590857761893435</v>
      </c>
      <c r="M3" s="0" t="n">
        <v>0.454550625558428</v>
      </c>
      <c r="N3" s="0" t="n">
        <v>0.060730239193458</v>
      </c>
      <c r="O3" s="0" t="n">
        <v>0.468964086354553</v>
      </c>
      <c r="P3" s="0" t="n">
        <v>0.0623772555870652</v>
      </c>
      <c r="Q3" s="0" t="n">
        <v>0.398029549323603</v>
      </c>
      <c r="R3" s="0" t="n">
        <v>0.0541938275790981</v>
      </c>
      <c r="S3" s="0" t="n">
        <v>0.404573108913352</v>
      </c>
      <c r="T3" s="0" t="n">
        <v>0.0548868157495846</v>
      </c>
      <c r="U3" s="0" t="n">
        <v>0.425533315221522</v>
      </c>
      <c r="V3" s="0" t="n">
        <v>0.0574337687993678</v>
      </c>
      <c r="W3" s="0" t="n">
        <v>0.441718682053537</v>
      </c>
      <c r="X3" s="0" t="n">
        <v>0.0589807471809029</v>
      </c>
      <c r="Y3" s="0" t="n">
        <v>0.456035352954385</v>
      </c>
      <c r="Z3" s="0" t="n">
        <v>0.0589056546901382</v>
      </c>
      <c r="AA3" s="0" t="n">
        <v>0.43785500503324</v>
      </c>
      <c r="AB3" s="0" t="n">
        <v>0.057943820785939</v>
      </c>
      <c r="AC3" s="0" t="n">
        <v>0.449504618367103</v>
      </c>
      <c r="AD3" s="0" t="n">
        <v>0.0603170369209933</v>
      </c>
      <c r="AE3" s="0" t="n">
        <v>0.4524023752699</v>
      </c>
      <c r="AF3" s="0" t="n">
        <v>0.0615704498695448</v>
      </c>
      <c r="AG3" s="0" t="n">
        <v>0.453028023137356</v>
      </c>
      <c r="AH3" s="0" t="n">
        <v>0.0603709720977528</v>
      </c>
      <c r="AI3" s="0" t="n">
        <v>0.443525850772858</v>
      </c>
      <c r="AJ3" s="0" t="n">
        <v>0.0615277923643589</v>
      </c>
      <c r="AK3" s="0" t="n">
        <v>0.442233644663316</v>
      </c>
      <c r="AL3" s="0" t="n">
        <v>0.0592240166248297</v>
      </c>
    </row>
    <row r="4" customFormat="false" ht="15" hidden="false" customHeight="false" outlineLevel="0" collapsed="false">
      <c r="A4" s="1" t="s">
        <v>5</v>
      </c>
      <c r="B4" s="3" t="n">
        <v>39</v>
      </c>
      <c r="C4" s="0" t="n">
        <v>0.435484155236632</v>
      </c>
      <c r="D4" s="0" t="n">
        <v>0.0585943321656479</v>
      </c>
      <c r="E4" s="0" t="n">
        <v>0.398282601571677</v>
      </c>
      <c r="F4" s="0" t="n">
        <v>0.0541770088700361</v>
      </c>
      <c r="G4" s="0" t="n">
        <v>0.412138056992561</v>
      </c>
      <c r="H4" s="0" t="n">
        <v>0.0558141250929538</v>
      </c>
      <c r="I4" s="0" t="n">
        <v>0.426130804670832</v>
      </c>
      <c r="J4" s="0" t="n">
        <v>0.0574537837249704</v>
      </c>
      <c r="K4" s="0" t="n">
        <v>0.440262205019187</v>
      </c>
      <c r="L4" s="0" t="n">
        <v>0.0590959887143966</v>
      </c>
      <c r="M4" s="0" t="n">
        <v>0.454533631930473</v>
      </c>
      <c r="N4" s="0" t="n">
        <v>0.0607407440156744</v>
      </c>
      <c r="O4" s="0" t="n">
        <v>0.468946472911259</v>
      </c>
      <c r="P4" s="0" t="n">
        <v>0.0623880535893873</v>
      </c>
      <c r="Q4" s="0" t="n">
        <v>0.399662575705962</v>
      </c>
      <c r="R4" s="0" t="n">
        <v>0.0543876908025325</v>
      </c>
      <c r="S4" s="0" t="n">
        <v>0.40785636508272</v>
      </c>
      <c r="T4" s="0" t="n">
        <v>0.0552742643294023</v>
      </c>
      <c r="U4" s="0" t="n">
        <v>0.439642040931999</v>
      </c>
      <c r="V4" s="0" t="n">
        <v>0.0590753858832729</v>
      </c>
      <c r="W4" s="0" t="n">
        <v>0.440852578438845</v>
      </c>
      <c r="X4" s="0" t="n">
        <v>0.0590737911954307</v>
      </c>
      <c r="Y4" s="0" t="n">
        <v>0.45518499355432</v>
      </c>
      <c r="Z4" s="0" t="n">
        <v>0.0590170677243975</v>
      </c>
      <c r="AA4" s="0" t="n">
        <v>0.436673284064529</v>
      </c>
      <c r="AB4" s="0" t="n">
        <v>0.0580582283315072</v>
      </c>
      <c r="AC4" s="0" t="n">
        <v>0.448883067675051</v>
      </c>
      <c r="AD4" s="0" t="n">
        <v>0.0603456554077119</v>
      </c>
      <c r="AE4" s="0" t="n">
        <v>0.451575152897627</v>
      </c>
      <c r="AF4" s="0" t="n">
        <v>0.0616045608787211</v>
      </c>
      <c r="AG4" s="0" t="n">
        <v>0.452462638608886</v>
      </c>
      <c r="AH4" s="0" t="n">
        <v>0.0604451853661382</v>
      </c>
      <c r="AK4" s="0" t="n">
        <v>0.441719515087045</v>
      </c>
      <c r="AL4" s="0" t="n">
        <v>0.0592842103114794</v>
      </c>
    </row>
    <row r="5" customFormat="false" ht="15" hidden="false" customHeight="false" outlineLevel="0" collapsed="false">
      <c r="A5" s="1" t="s">
        <v>6</v>
      </c>
      <c r="B5" s="3" t="n">
        <v>1</v>
      </c>
      <c r="C5" s="0" t="n">
        <v>0.433748992779439</v>
      </c>
      <c r="D5" s="0" t="n">
        <v>0.0592205230298347</v>
      </c>
      <c r="E5" s="0" t="n">
        <v>0.398258517145644</v>
      </c>
      <c r="F5" s="0" t="n">
        <v>0.05418602734753</v>
      </c>
      <c r="G5" s="0" t="n">
        <v>0.412113018822929</v>
      </c>
      <c r="H5" s="0" t="n">
        <v>0.0558234232323429</v>
      </c>
      <c r="I5" s="0" t="n">
        <v>0.426104796238061</v>
      </c>
      <c r="J5" s="0" t="n">
        <v>0.0574633623728434</v>
      </c>
      <c r="K5" s="0" t="n">
        <v>0.440235209570168</v>
      </c>
      <c r="L5" s="0" t="n">
        <v>0.0591058487192969</v>
      </c>
      <c r="M5" s="0" t="n">
        <v>0.45450563247552</v>
      </c>
      <c r="N5" s="0" t="n">
        <v>0.060750886228104</v>
      </c>
      <c r="O5" s="0" t="n">
        <v>0.468917452221068</v>
      </c>
      <c r="P5" s="0" t="n">
        <v>0.0623984788618108</v>
      </c>
      <c r="Q5" s="0" t="n">
        <v>0.401297509612497</v>
      </c>
      <c r="R5" s="0" t="n">
        <v>0.0545815896768578</v>
      </c>
      <c r="S5" s="0" t="n">
        <v>0.411147296018895</v>
      </c>
      <c r="T5" s="0" t="n">
        <v>0.0556618552146095</v>
      </c>
      <c r="U5" s="0" t="n">
        <v>0.453890402902847</v>
      </c>
      <c r="V5" s="0" t="n">
        <v>0.0607195515018755</v>
      </c>
      <c r="W5" s="0" t="n">
        <v>0.439666704730743</v>
      </c>
      <c r="X5" s="0" t="n">
        <v>0.0591314938249338</v>
      </c>
      <c r="Y5" s="0" t="n">
        <v>0.4540190513385</v>
      </c>
      <c r="Z5" s="0" t="n">
        <v>0.0591011336032827</v>
      </c>
      <c r="AA5" s="0" t="n">
        <v>0.435047834947403</v>
      </c>
      <c r="AB5" s="0" t="n">
        <v>0.0581614104229375</v>
      </c>
      <c r="AC5" s="0" t="n">
        <v>0.448032257876297</v>
      </c>
      <c r="AD5" s="0" t="n">
        <v>0.0603443082682004</v>
      </c>
      <c r="AE5" s="0" t="n">
        <v>0.450442919983386</v>
      </c>
      <c r="AF5" s="0" t="n">
        <v>0.0615978803393229</v>
      </c>
      <c r="AG5" s="0" t="n">
        <v>0.451687738739909</v>
      </c>
      <c r="AH5" s="0" t="n">
        <v>0.0605000361053962</v>
      </c>
      <c r="AK5" s="0" t="n">
        <v>0.441015365871514</v>
      </c>
      <c r="AL5" s="0" t="n">
        <v>0.0593245031359904</v>
      </c>
    </row>
    <row r="6" customFormat="false" ht="15" hidden="false" customHeight="false" outlineLevel="0" collapsed="false">
      <c r="A6" s="1" t="s">
        <v>7</v>
      </c>
      <c r="B6" s="4" t="b">
        <f aca="false">FALSE()</f>
        <v>0</v>
      </c>
      <c r="C6" s="0" t="n">
        <v>0.44021763886897</v>
      </c>
      <c r="D6" s="0" t="n">
        <v>0.0593135538418958</v>
      </c>
      <c r="E6" s="0" t="n">
        <v>0.398225377875594</v>
      </c>
      <c r="F6" s="0" t="n">
        <v>0.0541945690829574</v>
      </c>
      <c r="G6" s="0" t="n">
        <v>0.412078567237335</v>
      </c>
      <c r="H6" s="0" t="n">
        <v>0.0558322298459517</v>
      </c>
      <c r="I6" s="0" t="n">
        <v>0.426069009606653</v>
      </c>
      <c r="J6" s="0" t="n">
        <v>0.0574724346664693</v>
      </c>
      <c r="K6" s="0" t="n">
        <v>0.440198064841292</v>
      </c>
      <c r="L6" s="0" t="n">
        <v>0.059115187496627</v>
      </c>
      <c r="M6" s="0" t="n">
        <v>0.454467106272003</v>
      </c>
      <c r="N6" s="0" t="n">
        <v>0.0607604922946802</v>
      </c>
      <c r="O6" s="0" t="n">
        <v>0.468877520836035</v>
      </c>
      <c r="P6" s="0" t="n">
        <v>0.062408353025034</v>
      </c>
      <c r="Q6" s="0" t="n">
        <v>0.402934353271372</v>
      </c>
      <c r="R6" s="0" t="n">
        <v>0.0547755242086305</v>
      </c>
      <c r="S6" s="0" t="n">
        <v>0.414445919662008</v>
      </c>
      <c r="T6" s="0" t="n">
        <v>0.0560495884574727</v>
      </c>
      <c r="U6" s="0" t="n">
        <v>0.468279783135931</v>
      </c>
      <c r="V6" s="0" t="n">
        <v>0.062366269611658</v>
      </c>
      <c r="W6" s="0" t="n">
        <v>0.438181351557165</v>
      </c>
      <c r="X6" s="0" t="n">
        <v>0.0591528677614231</v>
      </c>
      <c r="Y6" s="0" t="n">
        <v>0.452557475901497</v>
      </c>
      <c r="Z6" s="0" t="n">
        <v>0.0591564139362986</v>
      </c>
      <c r="AA6" s="0" t="n">
        <v>0.433006469566914</v>
      </c>
      <c r="AB6" s="0" t="n">
        <v>0.058251601586038</v>
      </c>
      <c r="AC6" s="0" t="n">
        <v>0.446966746562387</v>
      </c>
      <c r="AD6" s="0" t="n">
        <v>0.0603130185523891</v>
      </c>
      <c r="AE6" s="0" t="n">
        <v>0.449025049346255</v>
      </c>
      <c r="AF6" s="0" t="n">
        <v>0.0615505225572313</v>
      </c>
      <c r="AG6" s="0" t="n">
        <v>0.450716582282029</v>
      </c>
      <c r="AH6" s="0" t="n">
        <v>0.0605345858041708</v>
      </c>
      <c r="AK6" s="0" t="n">
        <v>0.440133245205029</v>
      </c>
      <c r="AL6" s="0" t="n">
        <v>0.0593442056769641</v>
      </c>
    </row>
    <row r="7" customFormat="false" ht="15" hidden="false" customHeight="false" outlineLevel="0" collapsed="false">
      <c r="A7" s="1" t="s">
        <v>8</v>
      </c>
      <c r="B7" s="4" t="n">
        <v>1</v>
      </c>
      <c r="C7" s="0" t="s">
        <v>9</v>
      </c>
      <c r="D7" s="0" t="s">
        <v>9</v>
      </c>
      <c r="E7" s="0" t="n">
        <v>0.398183750783628</v>
      </c>
      <c r="F7" s="0" t="n">
        <v>0.054202487924857</v>
      </c>
      <c r="G7" s="0" t="n">
        <v>0.41203529171196</v>
      </c>
      <c r="H7" s="0" t="n">
        <v>0.0558403942501798</v>
      </c>
      <c r="I7" s="0" t="n">
        <v>0.426024057095792</v>
      </c>
      <c r="J7" s="0" t="n">
        <v>0.057480845376389</v>
      </c>
      <c r="K7" s="0" t="n">
        <v>0.440151406389168</v>
      </c>
      <c r="L7" s="0" t="n">
        <v>0.0591238452573175</v>
      </c>
      <c r="M7" s="0" t="n">
        <v>0.454418712513949</v>
      </c>
      <c r="N7" s="0" t="n">
        <v>0.0607693978529406</v>
      </c>
      <c r="O7" s="0" t="n">
        <v>0.46882736199323</v>
      </c>
      <c r="P7" s="0" t="n">
        <v>0.0624175071293867</v>
      </c>
      <c r="Q7" s="0" t="n">
        <v>0.404573108913352</v>
      </c>
      <c r="R7" s="0" t="n">
        <v>0.0549694944044077</v>
      </c>
      <c r="S7" s="0" t="n">
        <v>0.417752253994124</v>
      </c>
      <c r="T7" s="0" t="n">
        <v>0.0564374641102783</v>
      </c>
      <c r="U7" s="0" t="s">
        <v>9</v>
      </c>
      <c r="V7" s="0" t="s">
        <v>9</v>
      </c>
      <c r="W7" s="0" t="n">
        <v>0.436421933722726</v>
      </c>
      <c r="X7" s="0" t="n">
        <v>0.0591375472909193</v>
      </c>
      <c r="Y7" s="0" t="n">
        <v>0.450825275204263</v>
      </c>
      <c r="Z7" s="0" t="n">
        <v>0.0591819628616207</v>
      </c>
      <c r="AA7" s="0" t="n">
        <v>0.430584116250697</v>
      </c>
      <c r="AB7" s="0" t="n">
        <v>0.0583272586250023</v>
      </c>
      <c r="AC7" s="0" t="n">
        <v>0.445704764927318</v>
      </c>
      <c r="AD7" s="0" t="n">
        <v>0.0602523216359907</v>
      </c>
      <c r="AE7" s="0" t="n">
        <v>0.447345801145943</v>
      </c>
      <c r="AF7" s="0" t="n">
        <v>0.0614632978372281</v>
      </c>
      <c r="AG7" s="0" t="n">
        <v>0.449565785991494</v>
      </c>
      <c r="AH7" s="0" t="n">
        <v>0.0605482433075368</v>
      </c>
      <c r="AK7" s="0" t="n">
        <v>0.439088246416764</v>
      </c>
      <c r="AL7" s="0" t="n">
        <v>0.0593429808184618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E8" s="0" t="n">
        <v>0.39813434812083</v>
      </c>
      <c r="F8" s="0" t="n">
        <v>0.0542096483796483</v>
      </c>
      <c r="G8" s="0" t="n">
        <v>0.411983932703042</v>
      </c>
      <c r="H8" s="0" t="n">
        <v>0.0558477767498072</v>
      </c>
      <c r="I8" s="0" t="n">
        <v>0.425970707855403</v>
      </c>
      <c r="J8" s="0" t="n">
        <v>0.0574884505930237</v>
      </c>
      <c r="K8" s="0" t="n">
        <v>0.44009603255285</v>
      </c>
      <c r="L8" s="0" t="n">
        <v>0.0591316738646826</v>
      </c>
      <c r="M8" s="0" t="n">
        <v>0.454361279231973</v>
      </c>
      <c r="N8" s="0" t="n">
        <v>0.0607774505263143</v>
      </c>
      <c r="O8" s="0" t="n">
        <v>0.468767833924358</v>
      </c>
      <c r="P8" s="0" t="n">
        <v>0.0624257845456053</v>
      </c>
      <c r="Q8" s="0" t="n">
        <v>0.406213778771808</v>
      </c>
      <c r="R8" s="0" t="n">
        <v>0.055163500270748</v>
      </c>
      <c r="S8" s="0" t="n">
        <v>0.421066317039346</v>
      </c>
      <c r="T8" s="0" t="n">
        <v>0.0568254822253321</v>
      </c>
      <c r="W8" s="0" t="n">
        <v>0.434418555354378</v>
      </c>
      <c r="X8" s="0" t="n">
        <v>0.0590857945509205</v>
      </c>
      <c r="Y8" s="0" t="n">
        <v>0.448852087680985</v>
      </c>
      <c r="Z8" s="0" t="n">
        <v>0.0591773432300533</v>
      </c>
      <c r="AA8" s="0" t="n">
        <v>0.427822222135595</v>
      </c>
      <c r="AB8" s="0" t="n">
        <v>0.0583870870269176</v>
      </c>
      <c r="AC8" s="0" t="n">
        <v>0.444267905826753</v>
      </c>
      <c r="AD8" s="0" t="n">
        <v>0.0601632560600733</v>
      </c>
      <c r="AE8" s="0" t="n">
        <v>0.445433907784732</v>
      </c>
      <c r="AF8" s="0" t="n">
        <v>0.0613376986184557</v>
      </c>
      <c r="AG8" s="0" t="n">
        <v>0.448255040311897</v>
      </c>
      <c r="AH8" s="0" t="n">
        <v>0.0605407749318251</v>
      </c>
      <c r="AK8" s="0" t="n">
        <v>0.437898249725714</v>
      </c>
      <c r="AL8" s="0" t="n">
        <v>0.0593208495181522</v>
      </c>
    </row>
    <row r="9" customFormat="false" ht="15" hidden="false" customHeight="false" outlineLevel="0" collapsed="false">
      <c r="A9" s="1" t="s">
        <v>11</v>
      </c>
      <c r="B9" s="4" t="b">
        <f aca="false">TRUE()</f>
        <v>1</v>
      </c>
      <c r="E9" s="0" t="n">
        <v>0.398078015180456</v>
      </c>
      <c r="F9" s="0" t="n">
        <v>0.0542159279299646</v>
      </c>
      <c r="G9" s="0" t="n">
        <v>0.411925368977464</v>
      </c>
      <c r="H9" s="0" t="n">
        <v>0.0558542510282185</v>
      </c>
      <c r="I9" s="0" t="n">
        <v>0.425909874705781</v>
      </c>
      <c r="J9" s="0" t="n">
        <v>0.0574951201890083</v>
      </c>
      <c r="K9" s="0" t="n">
        <v>0.440032890794029</v>
      </c>
      <c r="L9" s="0" t="n">
        <v>0.0591385393690798</v>
      </c>
      <c r="M9" s="0" t="n">
        <v>0.454295789125454</v>
      </c>
      <c r="N9" s="0" t="n">
        <v>0.0607845125313271</v>
      </c>
      <c r="O9" s="0" t="n">
        <v>0.468699955171183</v>
      </c>
      <c r="P9" s="0" t="n">
        <v>0.0624330436448035</v>
      </c>
      <c r="Q9" s="0" t="n">
        <v>0.40785636508272</v>
      </c>
      <c r="R9" s="0" t="n">
        <v>0.0553575418142109</v>
      </c>
      <c r="S9" s="0" t="n">
        <v>0.424388126863906</v>
      </c>
      <c r="T9" s="0" t="n">
        <v>0.0572136428549581</v>
      </c>
      <c r="W9" s="0" t="n">
        <v>0.432205494811445</v>
      </c>
      <c r="X9" s="0" t="n">
        <v>0.0589984950451565</v>
      </c>
      <c r="Y9" s="0" t="n">
        <v>0.446671675117258</v>
      </c>
      <c r="Z9" s="0" t="n">
        <v>0.0591426340847733</v>
      </c>
      <c r="AA9" s="0" t="n">
        <v>0.424768043995659</v>
      </c>
      <c r="AB9" s="0" t="n">
        <v>0.0584300631112396</v>
      </c>
      <c r="AC9" s="0" t="n">
        <v>0.442680754318275</v>
      </c>
      <c r="AD9" s="0" t="n">
        <v>0.0600473457613344</v>
      </c>
      <c r="AE9" s="0" t="n">
        <v>0.44332208228811</v>
      </c>
      <c r="AF9" s="0" t="n">
        <v>0.06117587393837</v>
      </c>
      <c r="AG9" s="0" t="n">
        <v>0.446806772465222</v>
      </c>
      <c r="AH9" s="0" t="n">
        <v>0.0605123084630147</v>
      </c>
      <c r="AK9" s="0" t="n">
        <v>0.436583616305192</v>
      </c>
      <c r="AL9" s="0" t="n">
        <v>0.0592781904487193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0.398015715834737</v>
      </c>
      <c r="F10" s="0" t="n">
        <v>0.054221219130959</v>
      </c>
      <c r="G10" s="0" t="n">
        <v>0.411860602576806</v>
      </c>
      <c r="H10" s="0" t="n">
        <v>0.0558597063087151</v>
      </c>
      <c r="I10" s="0" t="n">
        <v>0.425842598518981</v>
      </c>
      <c r="J10" s="0" t="n">
        <v>0.0575007400457064</v>
      </c>
      <c r="K10" s="0" t="n">
        <v>0.439963061485705</v>
      </c>
      <c r="L10" s="0" t="n">
        <v>0.0591443242998254</v>
      </c>
      <c r="M10" s="0" t="n">
        <v>0.454223362748272</v>
      </c>
      <c r="N10" s="0" t="n">
        <v>0.0607904630351155</v>
      </c>
      <c r="O10" s="0" t="n">
        <v>0.468624887157991</v>
      </c>
      <c r="P10" s="0" t="n">
        <v>0.0624391602217812</v>
      </c>
      <c r="Q10" s="0" t="n">
        <v>0.40950087008468</v>
      </c>
      <c r="R10" s="0" t="n">
        <v>0.0555516190413579</v>
      </c>
      <c r="S10" s="0" t="n">
        <v>0.427717701576268</v>
      </c>
      <c r="T10" s="0" t="n">
        <v>0.0576019460515005</v>
      </c>
      <c r="W10" s="0" t="n">
        <v>0.429820618173391</v>
      </c>
      <c r="X10" s="0" t="n">
        <v>0.058877142492375</v>
      </c>
      <c r="Y10" s="0" t="n">
        <v>0.44432134497657</v>
      </c>
      <c r="Z10" s="0" t="n">
        <v>0.0590784293088796</v>
      </c>
      <c r="AA10" s="0" t="n">
        <v>0.421473839665642</v>
      </c>
      <c r="AB10" s="0" t="n">
        <v>0.0584554515452503</v>
      </c>
      <c r="AC10" s="0" t="n">
        <v>0.440970467004236</v>
      </c>
      <c r="AD10" s="0" t="n">
        <v>0.0599065739971218</v>
      </c>
      <c r="AE10" s="0" t="n">
        <v>0.441046458575833</v>
      </c>
      <c r="AF10" s="0" t="n">
        <v>0.0609805926621136</v>
      </c>
      <c r="AG10" s="0" t="n">
        <v>0.445245762715863</v>
      </c>
      <c r="AH10" s="0" t="n">
        <v>0.0604633309702795</v>
      </c>
      <c r="AK10" s="0" t="n">
        <v>0.435166839897509</v>
      </c>
      <c r="AL10" s="0" t="n">
        <v>0.0592157335186687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0.397948516042748</v>
      </c>
      <c r="F11" s="0" t="n">
        <v>0.0542254314487154</v>
      </c>
      <c r="G11" s="0" t="n">
        <v>0.411790741672141</v>
      </c>
      <c r="H11" s="0" t="n">
        <v>0.0558640492499351</v>
      </c>
      <c r="I11" s="0" t="n">
        <v>0.425770030409211</v>
      </c>
      <c r="J11" s="0" t="n">
        <v>0.0575052140058116</v>
      </c>
      <c r="K11" s="0" t="n">
        <v>0.439887739426703</v>
      </c>
      <c r="L11" s="0" t="n">
        <v>0.0591489296751505</v>
      </c>
      <c r="M11" s="0" t="n">
        <v>0.454145239335821</v>
      </c>
      <c r="N11" s="0" t="n">
        <v>0.0607952002229097</v>
      </c>
      <c r="O11" s="0" t="n">
        <v>0.468543914319301</v>
      </c>
      <c r="P11" s="0" t="n">
        <v>0.0624440296202106</v>
      </c>
      <c r="Q11" s="0" t="n">
        <v>0.411147296018895</v>
      </c>
      <c r="R11" s="0" t="n">
        <v>0.0557457319587504</v>
      </c>
      <c r="S11" s="0" t="n">
        <v>0.431055059327224</v>
      </c>
      <c r="T11" s="0" t="n">
        <v>0.0579903918673222</v>
      </c>
      <c r="W11" s="0" t="n">
        <v>0.427304731340708</v>
      </c>
      <c r="X11" s="0" t="n">
        <v>0.0587238132683993</v>
      </c>
      <c r="Y11" s="0" t="n">
        <v>0.441841312059264</v>
      </c>
      <c r="Z11" s="0" t="n">
        <v>0.0589858274638887</v>
      </c>
      <c r="AA11" s="0" t="n">
        <v>0.417995973894955</v>
      </c>
      <c r="AB11" s="0" t="n">
        <v>0.0584628179258049</v>
      </c>
      <c r="AC11" s="0" t="n">
        <v>0.43916630737476</v>
      </c>
      <c r="AD11" s="0" t="n">
        <v>0.0597433494113505</v>
      </c>
      <c r="AE11" s="0" t="n">
        <v>0.43864597320054</v>
      </c>
      <c r="AF11" s="0" t="n">
        <v>0.0607551961064654</v>
      </c>
      <c r="AG11" s="0" t="n">
        <v>0.443598720373424</v>
      </c>
      <c r="AH11" s="0" t="n">
        <v>0.0603946804720991</v>
      </c>
      <c r="AK11" s="0" t="n">
        <v>0.433672161939805</v>
      </c>
      <c r="AL11" s="0" t="n">
        <v>0.0591345473833897</v>
      </c>
    </row>
    <row r="12" customFormat="false" ht="15" hidden="false" customHeight="false" outlineLevel="0" collapsed="false">
      <c r="A12" s="1" t="s">
        <v>14</v>
      </c>
      <c r="B12" s="4" t="s">
        <v>15</v>
      </c>
      <c r="E12" s="0" t="n">
        <v>0.397877565611564</v>
      </c>
      <c r="F12" s="0" t="n">
        <v>0.0542284928093091</v>
      </c>
      <c r="G12" s="0" t="n">
        <v>0.411716981602916</v>
      </c>
      <c r="H12" s="0" t="n">
        <v>0.0558672055429502</v>
      </c>
      <c r="I12" s="0" t="n">
        <v>0.425693412036951</v>
      </c>
      <c r="J12" s="0" t="n">
        <v>0.0575084655186263</v>
      </c>
      <c r="K12" s="0" t="n">
        <v>0.439808213398336</v>
      </c>
      <c r="L12" s="0" t="n">
        <v>0.0591522766958063</v>
      </c>
      <c r="M12" s="0" t="n">
        <v>0.454062755601348</v>
      </c>
      <c r="N12" s="0" t="n">
        <v>0.0607986430401132</v>
      </c>
      <c r="O12" s="0" t="n">
        <v>0.468458422122832</v>
      </c>
      <c r="P12" s="0" t="n">
        <v>0.0624475685233346</v>
      </c>
      <c r="Q12" s="0" t="n">
        <v>0.412795645129189</v>
      </c>
      <c r="R12" s="0" t="n">
        <v>0.0559398805729521</v>
      </c>
      <c r="S12" s="0" t="n">
        <v>0.432726662525897</v>
      </c>
      <c r="T12" s="0" t="n">
        <v>0.0581846682738316</v>
      </c>
      <c r="W12" s="0" t="n">
        <v>0.424700881834637</v>
      </c>
      <c r="X12" s="0" t="n">
        <v>0.0585411308787626</v>
      </c>
      <c r="Y12" s="0" t="n">
        <v>0.43927401041615</v>
      </c>
      <c r="Z12" s="0" t="n">
        <v>0.0588664129930424</v>
      </c>
      <c r="AA12" s="0" t="n">
        <v>0.414393953931184</v>
      </c>
      <c r="AB12" s="0" t="n">
        <v>0.0584520362120896</v>
      </c>
      <c r="AC12" s="0" t="n">
        <v>0.437299145101315</v>
      </c>
      <c r="AD12" s="0" t="n">
        <v>0.0595604648219375</v>
      </c>
      <c r="AE12" s="0" t="n">
        <v>0.436161699132542</v>
      </c>
      <c r="AF12" s="0" t="n">
        <v>0.0605035408689843</v>
      </c>
      <c r="AG12" s="0" t="n">
        <v>0.441893826789031</v>
      </c>
      <c r="AH12" s="0" t="n">
        <v>0.060307531597531</v>
      </c>
      <c r="AK12" s="0" t="n">
        <v>0.432125156786339</v>
      </c>
      <c r="AL12" s="0" t="n">
        <v>0.0590360211601661</v>
      </c>
    </row>
    <row r="13" customFormat="false" ht="15" hidden="false" customHeight="false" outlineLevel="0" collapsed="false">
      <c r="A13" s="1" t="s">
        <v>16</v>
      </c>
      <c r="B13" s="4" t="b">
        <f aca="false">TRUE()</f>
        <v>1</v>
      </c>
      <c r="E13" s="0" t="n">
        <v>0.397804078522731</v>
      </c>
      <c r="F13" s="0" t="n">
        <v>0.0542303508320118</v>
      </c>
      <c r="G13" s="0" t="n">
        <v>0.411640584424366</v>
      </c>
      <c r="H13" s="0" t="n">
        <v>0.0558691211827118</v>
      </c>
      <c r="I13" s="0" t="n">
        <v>0.425614054363791</v>
      </c>
      <c r="J13" s="0" t="n">
        <v>0.0575104389498646</v>
      </c>
      <c r="K13" s="0" t="n">
        <v>0.439725844112998</v>
      </c>
      <c r="L13" s="0" t="n">
        <v>0.0591543080933415</v>
      </c>
      <c r="M13" s="0" t="n">
        <v>0.453977322864418</v>
      </c>
      <c r="N13" s="0" t="n">
        <v>0.0608007325791692</v>
      </c>
      <c r="O13" s="0" t="n">
        <v>0.46836987336377</v>
      </c>
      <c r="P13" s="0" t="n">
        <v>0.0624497163795395</v>
      </c>
      <c r="Q13" s="0" t="n">
        <v>0.414445919662008</v>
      </c>
      <c r="R13" s="0" t="n">
        <v>0.0561340648905275</v>
      </c>
      <c r="S13" s="0" t="n">
        <v>0.436075728960321</v>
      </c>
      <c r="T13" s="0" t="n">
        <v>0.0585733281167955</v>
      </c>
      <c r="W13" s="0" t="n">
        <v>0.422053622242152</v>
      </c>
      <c r="X13" s="0" t="n">
        <v>0.0583322210698007</v>
      </c>
      <c r="Y13" s="0" t="n">
        <v>0.436663367290132</v>
      </c>
      <c r="Z13" s="0" t="n">
        <v>0.0587222291110449</v>
      </c>
      <c r="AA13" s="0" t="n">
        <v>0.410729411334575</v>
      </c>
      <c r="AB13" s="0" t="n">
        <v>0.0584232908822154</v>
      </c>
      <c r="AC13" s="0" t="n">
        <v>0.435400927848076</v>
      </c>
      <c r="AD13" s="0" t="n">
        <v>0.0593610494349128</v>
      </c>
      <c r="AE13" s="0" t="n">
        <v>0.433636142989914</v>
      </c>
      <c r="AF13" s="0" t="n">
        <v>0.0602299328405556</v>
      </c>
      <c r="AG13" s="0" t="n">
        <v>0.440160253164598</v>
      </c>
      <c r="AH13" s="0" t="n">
        <v>0.0602033754879813</v>
      </c>
      <c r="AK13" s="0" t="n">
        <v>0.430552294124198</v>
      </c>
      <c r="AL13" s="0" t="n">
        <v>0.0589218406599938</v>
      </c>
    </row>
    <row r="14" customFormat="false" ht="15" hidden="false" customHeight="false" outlineLevel="0" collapsed="false">
      <c r="A14" s="1" t="s">
        <v>17</v>
      </c>
      <c r="B14" s="4" t="b">
        <f aca="false">TRUE()</f>
        <v>1</v>
      </c>
      <c r="E14" s="0" t="n">
        <v>0.397729312160716</v>
      </c>
      <c r="F14" s="0" t="n">
        <v>0.0542309737255396</v>
      </c>
      <c r="G14" s="0" t="n">
        <v>0.411562857313397</v>
      </c>
      <c r="H14" s="0" t="n">
        <v>0.0558697633920926</v>
      </c>
      <c r="I14" s="0" t="n">
        <v>0.425533315221522</v>
      </c>
      <c r="J14" s="0" t="n">
        <v>0.0575111005335709</v>
      </c>
      <c r="K14" s="0" t="n">
        <v>0.439642040931999</v>
      </c>
      <c r="L14" s="0" t="n">
        <v>0.0591549891099811</v>
      </c>
      <c r="M14" s="0" t="n">
        <v>0.453890402902847</v>
      </c>
      <c r="N14" s="0" t="n">
        <v>0.060801433087485</v>
      </c>
      <c r="O14" s="0" t="n">
        <v>0.468279783135931</v>
      </c>
      <c r="P14" s="0" t="n">
        <v>0.06245043643841</v>
      </c>
      <c r="Q14" s="0" t="n">
        <v>0.41609812186642</v>
      </c>
      <c r="R14" s="0" t="n">
        <v>0.0563282849180424</v>
      </c>
      <c r="S14" s="0" t="n">
        <v>0.439432623996164</v>
      </c>
      <c r="T14" s="0" t="n">
        <v>0.0589621307100303</v>
      </c>
      <c r="W14" s="0" t="n">
        <v>0.419408247908838</v>
      </c>
      <c r="X14" s="0" t="n">
        <v>0.0581006583462656</v>
      </c>
      <c r="Y14" s="0" t="n">
        <v>0.434054051508903</v>
      </c>
      <c r="Z14" s="0" t="n">
        <v>0.0585557428440925</v>
      </c>
      <c r="AA14" s="0" t="n">
        <v>0.40706504744496</v>
      </c>
      <c r="AB14" s="0" t="n">
        <v>0.0583770737767461</v>
      </c>
      <c r="AC14" s="0" t="n">
        <v>0.433504134638529</v>
      </c>
      <c r="AD14" s="0" t="n">
        <v>0.0591485153028368</v>
      </c>
      <c r="AE14" s="0" t="n">
        <v>0.431112517738473</v>
      </c>
      <c r="AF14" s="0" t="n">
        <v>0.0599390535304042</v>
      </c>
      <c r="AG14" s="0" t="n">
        <v>0.438427661425478</v>
      </c>
      <c r="AH14" s="0" t="n">
        <v>0.060083994283362</v>
      </c>
      <c r="AK14" s="0" t="n">
        <v>0.428980486069611</v>
      </c>
      <c r="AL14" s="0" t="n">
        <v>0.0587939595428876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E15" s="0" t="n">
        <v>0.3976545457987</v>
      </c>
      <c r="F15" s="0" t="n">
        <v>0.0542303508320118</v>
      </c>
      <c r="G15" s="0" t="n">
        <v>0.411485130202429</v>
      </c>
      <c r="H15" s="0" t="n">
        <v>0.0558691211827118</v>
      </c>
      <c r="I15" s="0" t="n">
        <v>0.425452576079253</v>
      </c>
      <c r="J15" s="0" t="n">
        <v>0.0575104389498646</v>
      </c>
      <c r="K15" s="0" t="n">
        <v>0.439558237750999</v>
      </c>
      <c r="L15" s="0" t="n">
        <v>0.0591543080933415</v>
      </c>
      <c r="M15" s="0" t="n">
        <v>0.453803482941277</v>
      </c>
      <c r="N15" s="0" t="n">
        <v>0.0608007325791692</v>
      </c>
      <c r="O15" s="0" t="n">
        <v>0.468189692908093</v>
      </c>
      <c r="P15" s="0" t="n">
        <v>0.0624497163795395</v>
      </c>
      <c r="Q15" s="0" t="n">
        <v>0.417752253994124</v>
      </c>
      <c r="R15" s="0" t="n">
        <v>0.0565225406620635</v>
      </c>
      <c r="S15" s="0" t="n">
        <v>0.442797365933152</v>
      </c>
      <c r="T15" s="0" t="n">
        <v>0.059351076105967</v>
      </c>
      <c r="W15" s="0" t="n">
        <v>0.416810021922975</v>
      </c>
      <c r="X15" s="0" t="n">
        <v>0.0578504048105584</v>
      </c>
      <c r="Y15" s="0" t="n">
        <v>0.43149070918892</v>
      </c>
      <c r="Z15" s="0" t="n">
        <v>0.0583698028183715</v>
      </c>
      <c r="AA15" s="0" t="n">
        <v>0.403463560544445</v>
      </c>
      <c r="AB15" s="0" t="n">
        <v>0.0583141756831702</v>
      </c>
      <c r="AC15" s="0" t="n">
        <v>0.431641220130382</v>
      </c>
      <c r="AD15" s="0" t="n">
        <v>0.0589264989436349</v>
      </c>
      <c r="AE15" s="0" t="n">
        <v>0.428634003305952</v>
      </c>
      <c r="AF15" s="0" t="n">
        <v>0.0596358799641738</v>
      </c>
      <c r="AG15" s="0" t="n">
        <v>0.436725696696691</v>
      </c>
      <c r="AH15" s="0" t="n">
        <v>0.0599514306291827</v>
      </c>
      <c r="AK15" s="0" t="n">
        <v>0.427436626694179</v>
      </c>
      <c r="AL15" s="0" t="n">
        <v>0.0586545658902165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0.397581058709868</v>
      </c>
      <c r="F16" s="0" t="n">
        <v>0.0542284928093091</v>
      </c>
      <c r="G16" s="0" t="n">
        <v>0.411408733023879</v>
      </c>
      <c r="H16" s="0" t="n">
        <v>0.0558672055429502</v>
      </c>
      <c r="I16" s="0" t="n">
        <v>0.425373218406093</v>
      </c>
      <c r="J16" s="0" t="n">
        <v>0.0575084655186263</v>
      </c>
      <c r="K16" s="0" t="n">
        <v>0.439475868465662</v>
      </c>
      <c r="L16" s="0" t="n">
        <v>0.0591522766958063</v>
      </c>
      <c r="M16" s="0" t="n">
        <v>0.453718050204347</v>
      </c>
      <c r="N16" s="0" t="n">
        <v>0.0607986430401132</v>
      </c>
      <c r="O16" s="0" t="n">
        <v>0.46810114414903</v>
      </c>
      <c r="P16" s="0" t="n">
        <v>0.0624475685233346</v>
      </c>
      <c r="Q16" s="0" t="n">
        <v>0.419408318299446</v>
      </c>
      <c r="R16" s="0" t="n">
        <v>0.0567168321291596</v>
      </c>
      <c r="S16" s="0" t="n">
        <v>0.446169973113787</v>
      </c>
      <c r="T16" s="0" t="n">
        <v>0.0597401643570549</v>
      </c>
      <c r="W16" s="0" t="n">
        <v>0.414303400651545</v>
      </c>
      <c r="X16" s="0" t="n">
        <v>0.0575857423700584</v>
      </c>
      <c r="Y16" s="0" t="n">
        <v>0.429017199827969</v>
      </c>
      <c r="Z16" s="0" t="n">
        <v>0.0581675905192742</v>
      </c>
      <c r="AA16" s="0" t="n">
        <v>0.399986573072417</v>
      </c>
      <c r="AB16" s="0" t="n">
        <v>0.0582356728053073</v>
      </c>
      <c r="AC16" s="0" t="n">
        <v>0.429844059307365</v>
      </c>
      <c r="AD16" s="0" t="n">
        <v>0.0586987991187676</v>
      </c>
      <c r="AE16" s="0" t="n">
        <v>0.426243007761465</v>
      </c>
      <c r="AF16" s="0" t="n">
        <v>0.0593255995256381</v>
      </c>
      <c r="AG16" s="0" t="n">
        <v>0.435083480066622</v>
      </c>
      <c r="AH16" s="0" t="n">
        <v>0.05980795272632</v>
      </c>
      <c r="AK16" s="0" t="n">
        <v>0.425947131859856</v>
      </c>
      <c r="AL16" s="0" t="n">
        <v>0.058506044766025</v>
      </c>
    </row>
    <row r="17" customFormat="false" ht="15" hidden="false" customHeight="false" outlineLevel="0" collapsed="false">
      <c r="E17" s="0" t="n">
        <v>0.397510108278683</v>
      </c>
      <c r="F17" s="0" t="n">
        <v>0.0542254314487154</v>
      </c>
      <c r="G17" s="0" t="n">
        <v>0.411334972954654</v>
      </c>
      <c r="H17" s="0" t="n">
        <v>0.0558640492499351</v>
      </c>
      <c r="I17" s="0" t="n">
        <v>0.425296600033833</v>
      </c>
      <c r="J17" s="0" t="n">
        <v>0.0575052140058116</v>
      </c>
      <c r="K17" s="0" t="n">
        <v>0.439396342437295</v>
      </c>
      <c r="L17" s="0" t="n">
        <v>0.0591489296751505</v>
      </c>
      <c r="M17" s="0" t="n">
        <v>0.453635566469874</v>
      </c>
      <c r="N17" s="0" t="n">
        <v>0.0607952002229097</v>
      </c>
      <c r="O17" s="0" t="n">
        <v>0.468015651952561</v>
      </c>
      <c r="P17" s="0" t="n">
        <v>0.0624440296202106</v>
      </c>
      <c r="Q17" s="0" t="n">
        <v>0.421066317039346</v>
      </c>
      <c r="R17" s="0" t="n">
        <v>0.0569111593258993</v>
      </c>
      <c r="S17" s="0" t="n">
        <v>0.44955046392345</v>
      </c>
      <c r="T17" s="0" t="n">
        <v>0.060129395515763</v>
      </c>
      <c r="W17" s="0" t="n">
        <v>0.41193127307947</v>
      </c>
      <c r="X17" s="0" t="n">
        <v>0.0573111994725008</v>
      </c>
      <c r="Y17" s="0" t="n">
        <v>0.426675845857003</v>
      </c>
      <c r="Z17" s="0" t="n">
        <v>0.0579525658553021</v>
      </c>
      <c r="AA17" s="0" t="n">
        <v>0.396693577248526</v>
      </c>
      <c r="AB17" s="0" t="n">
        <v>0.0581429083491629</v>
      </c>
      <c r="AC17" s="0" t="n">
        <v>0.428143402089428</v>
      </c>
      <c r="AD17" s="0" t="n">
        <v>0.0584693118353687</v>
      </c>
      <c r="AE17" s="0" t="n">
        <v>0.423980441701688</v>
      </c>
      <c r="AF17" s="0" t="n">
        <v>0.0590135211991265</v>
      </c>
      <c r="AG17" s="0" t="n">
        <v>0.433529110317118</v>
      </c>
      <c r="AH17" s="0" t="n">
        <v>0.0596560155214716</v>
      </c>
      <c r="AK17" s="0" t="n">
        <v>0.424537487236221</v>
      </c>
      <c r="AL17" s="0" t="n">
        <v>0.0583509374079258</v>
      </c>
    </row>
    <row r="18" customFormat="false" ht="15" hidden="false" customHeight="false" outlineLevel="0" collapsed="false">
      <c r="E18" s="0" t="n">
        <v>0.397442908486695</v>
      </c>
      <c r="F18" s="0" t="n">
        <v>0.054221219130959</v>
      </c>
      <c r="G18" s="0" t="n">
        <v>0.411265112049988</v>
      </c>
      <c r="H18" s="0" t="n">
        <v>0.0558597063087151</v>
      </c>
      <c r="I18" s="0" t="n">
        <v>0.425224031924063</v>
      </c>
      <c r="J18" s="0" t="n">
        <v>0.0575007400457064</v>
      </c>
      <c r="K18" s="0" t="n">
        <v>0.439321020378292</v>
      </c>
      <c r="L18" s="0" t="n">
        <v>0.0591443242998254</v>
      </c>
      <c r="M18" s="0" t="n">
        <v>0.453557443057423</v>
      </c>
      <c r="N18" s="0" t="n">
        <v>0.0607904630351155</v>
      </c>
      <c r="O18" s="0" t="n">
        <v>0.467934679113871</v>
      </c>
      <c r="P18" s="0" t="n">
        <v>0.0624391602217812</v>
      </c>
      <c r="Q18" s="0" t="n">
        <v>0.422726252473421</v>
      </c>
      <c r="R18" s="0" t="n">
        <v>0.0571055222588535</v>
      </c>
      <c r="S18" s="0" t="n">
        <v>0.452938856790497</v>
      </c>
      <c r="T18" s="0" t="n">
        <v>0.0605187696345796</v>
      </c>
      <c r="W18" s="0" t="n">
        <v>0.409734226967185</v>
      </c>
      <c r="X18" s="0" t="n">
        <v>0.0570314736229806</v>
      </c>
      <c r="Y18" s="0" t="n">
        <v>0.424506708491612</v>
      </c>
      <c r="Z18" s="0" t="n">
        <v>0.0577284079580717</v>
      </c>
      <c r="AA18" s="0" t="n">
        <v>0.39364091714431</v>
      </c>
      <c r="AB18" s="0" t="n">
        <v>0.0580374695403007</v>
      </c>
      <c r="AC18" s="0" t="n">
        <v>0.426568347193081</v>
      </c>
      <c r="AD18" s="0" t="n">
        <v>0.058241963684483</v>
      </c>
      <c r="AE18" s="0" t="n">
        <v>0.421885018259205</v>
      </c>
      <c r="AF18" s="0" t="n">
        <v>0.0587049847313301</v>
      </c>
      <c r="AG18" s="0" t="n">
        <v>0.432089183145547</v>
      </c>
      <c r="AH18" s="0" t="n">
        <v>0.0594982187023374</v>
      </c>
      <c r="AK18" s="0" t="n">
        <v>0.423231812233613</v>
      </c>
      <c r="AL18" s="0" t="n">
        <v>0.0581918977458199</v>
      </c>
    </row>
    <row r="19" customFormat="false" ht="15" hidden="false" customHeight="false" outlineLevel="0" collapsed="false">
      <c r="E19" s="0" t="n">
        <v>0.397380609140975</v>
      </c>
      <c r="F19" s="0" t="n">
        <v>0.0542159279299646</v>
      </c>
      <c r="G19" s="0" t="n">
        <v>0.41120034564933</v>
      </c>
      <c r="H19" s="0" t="n">
        <v>0.0558542510282185</v>
      </c>
      <c r="I19" s="0" t="n">
        <v>0.425156755737263</v>
      </c>
      <c r="J19" s="0" t="n">
        <v>0.0574951201890083</v>
      </c>
      <c r="K19" s="0" t="n">
        <v>0.439251191069968</v>
      </c>
      <c r="L19" s="0" t="n">
        <v>0.0591385393690798</v>
      </c>
      <c r="M19" s="0" t="n">
        <v>0.453485016680241</v>
      </c>
      <c r="N19" s="0" t="n">
        <v>0.0607845125313271</v>
      </c>
      <c r="O19" s="0" t="n">
        <v>0.467859611100679</v>
      </c>
      <c r="P19" s="0" t="n">
        <v>0.0624330436448035</v>
      </c>
      <c r="Q19" s="0" t="n">
        <v>0.424388126863906</v>
      </c>
      <c r="R19" s="0" t="n">
        <v>0.0572999209345941</v>
      </c>
      <c r="S19" s="0" t="n">
        <v>0.456335170186361</v>
      </c>
      <c r="T19" s="0" t="n">
        <v>0.0609082867660123</v>
      </c>
      <c r="W19" s="0" t="n">
        <v>0.407749854382808</v>
      </c>
      <c r="X19" s="0" t="n">
        <v>0.0567513510083376</v>
      </c>
      <c r="Y19" s="0" t="n">
        <v>0.422546902273515</v>
      </c>
      <c r="Z19" s="0" t="n">
        <v>0.0574989522313531</v>
      </c>
      <c r="AA19" s="0" t="n">
        <v>0.390880824620509</v>
      </c>
      <c r="AB19" s="0" t="n">
        <v>0.0579211604659734</v>
      </c>
      <c r="AC19" s="0" t="n">
        <v>0.425145844244289</v>
      </c>
      <c r="AD19" s="0" t="n">
        <v>0.0580206446560051</v>
      </c>
      <c r="AE19" s="0" t="n">
        <v>0.419992590710078</v>
      </c>
      <c r="AF19" s="0" t="n">
        <v>0.0584052692667553</v>
      </c>
      <c r="AG19" s="0" t="n">
        <v>0.430788336105037</v>
      </c>
      <c r="AH19" s="0" t="n">
        <v>0.0593372622162422</v>
      </c>
      <c r="AK19" s="0" t="n">
        <v>0.422052447313328</v>
      </c>
      <c r="AL19" s="0" t="n">
        <v>0.05803164699242</v>
      </c>
    </row>
    <row r="20" customFormat="false" ht="15" hidden="false" customHeight="false" outlineLevel="0" collapsed="false">
      <c r="E20" s="0" t="n">
        <v>0.397324276200602</v>
      </c>
      <c r="F20" s="0" t="n">
        <v>0.0542096483796483</v>
      </c>
      <c r="G20" s="0" t="n">
        <v>0.411141781923752</v>
      </c>
      <c r="H20" s="0" t="n">
        <v>0.0558477767498072</v>
      </c>
      <c r="I20" s="0" t="n">
        <v>0.42509592258764</v>
      </c>
      <c r="J20" s="0" t="n">
        <v>0.0574884505930237</v>
      </c>
      <c r="K20" s="0" t="n">
        <v>0.439188049311147</v>
      </c>
      <c r="L20" s="0" t="n">
        <v>0.0591316738646826</v>
      </c>
      <c r="M20" s="0" t="n">
        <v>0.453419526573722</v>
      </c>
      <c r="N20" s="0" t="n">
        <v>0.0607774505263143</v>
      </c>
      <c r="O20" s="0" t="n">
        <v>0.467791732347504</v>
      </c>
      <c r="P20" s="0" t="n">
        <v>0.0624257845456053</v>
      </c>
      <c r="Q20" s="0" t="n">
        <v>0.426051942475681</v>
      </c>
      <c r="R20" s="0" t="n">
        <v>0.0574943553596941</v>
      </c>
      <c r="S20" s="0" t="n">
        <v>0.459739422625653</v>
      </c>
      <c r="T20" s="0" t="n">
        <v>0.0612979469625874</v>
      </c>
      <c r="W20" s="0" t="n">
        <v>0.40601210849143</v>
      </c>
      <c r="X20" s="0" t="n">
        <v>0.0564756246041731</v>
      </c>
      <c r="Y20" s="0" t="n">
        <v>0.420829960030465</v>
      </c>
      <c r="Z20" s="0" t="n">
        <v>0.0572681247262476</v>
      </c>
      <c r="AA20" s="0" t="n">
        <v>0.388460525625448</v>
      </c>
      <c r="AB20" s="0" t="n">
        <v>0.0577959712066899</v>
      </c>
      <c r="AC20" s="0" t="n">
        <v>0.423900232662896</v>
      </c>
      <c r="AD20" s="0" t="n">
        <v>0.0578091415798734</v>
      </c>
      <c r="AE20" s="0" t="n">
        <v>0.418335539014354</v>
      </c>
      <c r="AF20" s="0" t="n">
        <v>0.0581195030200979</v>
      </c>
      <c r="AG20" s="0" t="n">
        <v>0.429648827049115</v>
      </c>
      <c r="AH20" s="0" t="n">
        <v>0.0591759000732887</v>
      </c>
      <c r="AK20" s="0" t="n">
        <v>0.421019571736134</v>
      </c>
      <c r="AL20" s="0" t="n">
        <v>0.0578729270825467</v>
      </c>
    </row>
    <row r="21" customFormat="false" ht="15" hidden="false" customHeight="false" outlineLevel="0" collapsed="false">
      <c r="E21" s="0" t="n">
        <v>0.397274873537804</v>
      </c>
      <c r="F21" s="0" t="n">
        <v>0.054202487924857</v>
      </c>
      <c r="G21" s="0" t="n">
        <v>0.411090422914834</v>
      </c>
      <c r="H21" s="0" t="n">
        <v>0.0558403942501798</v>
      </c>
      <c r="I21" s="0" t="n">
        <v>0.425042573347252</v>
      </c>
      <c r="J21" s="0" t="n">
        <v>0.057480845376389</v>
      </c>
      <c r="K21" s="0" t="n">
        <v>0.439132675474829</v>
      </c>
      <c r="L21" s="0" t="n">
        <v>0.0591238452573175</v>
      </c>
      <c r="M21" s="0" t="n">
        <v>0.453362093291746</v>
      </c>
      <c r="N21" s="0" t="n">
        <v>0.0607693978529406</v>
      </c>
      <c r="O21" s="0" t="n">
        <v>0.467732204278633</v>
      </c>
      <c r="P21" s="0" t="n">
        <v>0.0624175071293867</v>
      </c>
      <c r="Q21" s="0" t="n">
        <v>0.427717701576268</v>
      </c>
      <c r="R21" s="0" t="n">
        <v>0.0576888255407273</v>
      </c>
      <c r="S21" s="0" t="n">
        <v>0.463151632666264</v>
      </c>
      <c r="T21" s="0" t="n">
        <v>0.0616877502768515</v>
      </c>
      <c r="W21" s="0" t="n">
        <v>0.404550722607046</v>
      </c>
      <c r="X21" s="0" t="n">
        <v>0.0562090121657081</v>
      </c>
      <c r="Y21" s="0" t="n">
        <v>0.419385259120267</v>
      </c>
      <c r="Z21" s="0" t="n">
        <v>0.0570398749653649</v>
      </c>
      <c r="AA21" s="0" t="n">
        <v>0.386421432145966</v>
      </c>
      <c r="AB21" s="0" t="n">
        <v>0.0576640437853854</v>
      </c>
      <c r="AC21" s="0" t="n">
        <v>0.42285282520841</v>
      </c>
      <c r="AD21" s="0" t="n">
        <v>0.0576110733323603</v>
      </c>
      <c r="AE21" s="0" t="n">
        <v>0.416942215785966</v>
      </c>
      <c r="AF21" s="0" t="n">
        <v>0.0578525755310674</v>
      </c>
      <c r="AG21" s="0" t="n">
        <v>0.428690153293658</v>
      </c>
      <c r="AH21" s="0" t="n">
        <v>0.059016893224481</v>
      </c>
      <c r="AK21" s="0" t="n">
        <v>0.420150858289524</v>
      </c>
      <c r="AL21" s="0" t="n">
        <v>0.0577184537578633</v>
      </c>
    </row>
    <row r="22" customFormat="false" ht="15" hidden="false" customHeight="false" outlineLevel="0" collapsed="false">
      <c r="E22" s="0" t="n">
        <v>0.397233246445837</v>
      </c>
      <c r="F22" s="0" t="n">
        <v>0.0541945690829574</v>
      </c>
      <c r="G22" s="0" t="n">
        <v>0.41104714738946</v>
      </c>
      <c r="H22" s="0" t="n">
        <v>0.0558322298459517</v>
      </c>
      <c r="I22" s="0" t="n">
        <v>0.424997620836391</v>
      </c>
      <c r="J22" s="0" t="n">
        <v>0.0574724346664693</v>
      </c>
      <c r="K22" s="0" t="n">
        <v>0.439086017022706</v>
      </c>
      <c r="L22" s="0" t="n">
        <v>0.059115187496627</v>
      </c>
      <c r="M22" s="0" t="n">
        <v>0.453313699533692</v>
      </c>
      <c r="N22" s="0" t="n">
        <v>0.0607604922946802</v>
      </c>
      <c r="O22" s="0" t="n">
        <v>0.467682045435827</v>
      </c>
      <c r="P22" s="0" t="n">
        <v>0.062408353025034</v>
      </c>
      <c r="Q22" s="0" t="n">
        <v>0.429385406435841</v>
      </c>
      <c r="R22" s="0" t="n">
        <v>0.0578833314842697</v>
      </c>
      <c r="S22" s="0" t="n">
        <v>0.466571818909463</v>
      </c>
      <c r="T22" s="0" t="n">
        <v>0.0620776967613696</v>
      </c>
      <c r="W22" s="0" t="n">
        <v>0.40339070144731</v>
      </c>
      <c r="X22" s="0" t="n">
        <v>0.0559560755056837</v>
      </c>
      <c r="Y22" s="0" t="n">
        <v>0.418237518776042</v>
      </c>
      <c r="Z22" s="0" t="n">
        <v>0.0568181083653966</v>
      </c>
      <c r="AA22" s="0" t="n">
        <v>0.38479843363684</v>
      </c>
      <c r="AB22" s="0" t="n">
        <v>0.0575276355168157</v>
      </c>
      <c r="AC22" s="0" t="n">
        <v>0.422021543312774</v>
      </c>
      <c r="AD22" s="0" t="n">
        <v>0.0574298289160956</v>
      </c>
      <c r="AE22" s="0" t="n">
        <v>0.415836461171656</v>
      </c>
      <c r="AF22" s="0" t="n">
        <v>0.0576090540030076</v>
      </c>
      <c r="AG22" s="0" t="n">
        <v>0.427928718012419</v>
      </c>
      <c r="AH22" s="0" t="n">
        <v>0.058862962321087</v>
      </c>
      <c r="AK22" s="0" t="n">
        <v>0.419461170901422</v>
      </c>
      <c r="AL22" s="0" t="n">
        <v>0.0575708700997834</v>
      </c>
    </row>
    <row r="23" customFormat="false" ht="15" hidden="false" customHeight="false" outlineLevel="0" collapsed="false">
      <c r="E23" s="0" t="n">
        <v>0.397200107175788</v>
      </c>
      <c r="F23" s="0" t="n">
        <v>0.05418602734753</v>
      </c>
      <c r="G23" s="0" t="n">
        <v>0.411012695803866</v>
      </c>
      <c r="H23" s="0" t="n">
        <v>0.0558234232323429</v>
      </c>
      <c r="I23" s="0" t="n">
        <v>0.424961834204983</v>
      </c>
      <c r="J23" s="0" t="n">
        <v>0.0574633623728434</v>
      </c>
      <c r="K23" s="0" t="n">
        <v>0.439048872293829</v>
      </c>
      <c r="L23" s="0" t="n">
        <v>0.0591058487192969</v>
      </c>
      <c r="M23" s="0" t="n">
        <v>0.453275173330175</v>
      </c>
      <c r="N23" s="0" t="n">
        <v>0.060750886228104</v>
      </c>
      <c r="O23" s="0" t="n">
        <v>0.467642114050794</v>
      </c>
      <c r="P23" s="0" t="n">
        <v>0.0623984788618108</v>
      </c>
      <c r="Q23" s="0" t="n">
        <v>0.431055059327224</v>
      </c>
      <c r="R23" s="0" t="n">
        <v>0.0580778731968974</v>
      </c>
      <c r="S23" s="0" t="n">
        <v>0.470000000000002</v>
      </c>
      <c r="T23" s="0" t="n">
        <v>0.0624677864687265</v>
      </c>
      <c r="W23" s="0" t="n">
        <v>0.402551893295886</v>
      </c>
      <c r="X23" s="0" t="n">
        <v>0.0557211424404802</v>
      </c>
      <c r="Y23" s="0" t="n">
        <v>0.417406377153292</v>
      </c>
      <c r="Z23" s="0" t="n">
        <v>0.0566066194143534</v>
      </c>
      <c r="AA23" s="0" t="n">
        <v>0.383619300052542</v>
      </c>
      <c r="AB23" s="0" t="n">
        <v>0.0573890803842755</v>
      </c>
      <c r="AC23" s="0" t="n">
        <v>0.421420610439695</v>
      </c>
      <c r="AD23" s="0" t="n">
        <v>0.057268509473292</v>
      </c>
      <c r="AE23" s="0" t="n">
        <v>0.415037194939448</v>
      </c>
      <c r="AF23" s="0" t="n">
        <v>0.0573931051567804</v>
      </c>
      <c r="AG23" s="0" t="n">
        <v>0.427377549574167</v>
      </c>
      <c r="AH23" s="0" t="n">
        <v>0.0587167411635417</v>
      </c>
      <c r="AK23" s="0" t="n">
        <v>0.418962310314255</v>
      </c>
      <c r="AL23" s="0" t="n">
        <v>0.0574327013056147</v>
      </c>
    </row>
    <row r="24" customFormat="false" ht="15" hidden="false" customHeight="false" outlineLevel="0" collapsed="false">
      <c r="E24" s="0" t="n">
        <v>0.397176022749754</v>
      </c>
      <c r="F24" s="0" t="n">
        <v>0.0541770088700361</v>
      </c>
      <c r="G24" s="0" t="n">
        <v>0.410987657634233</v>
      </c>
      <c r="H24" s="0" t="n">
        <v>0.0558141250929538</v>
      </c>
      <c r="I24" s="0" t="n">
        <v>0.424935825772212</v>
      </c>
      <c r="J24" s="0" t="n">
        <v>0.0574537837249704</v>
      </c>
      <c r="K24" s="0" t="n">
        <v>0.43902187684481</v>
      </c>
      <c r="L24" s="0" t="n">
        <v>0.0590959887143966</v>
      </c>
      <c r="M24" s="0" t="n">
        <v>0.453247173875221</v>
      </c>
      <c r="N24" s="0" t="n">
        <v>0.0607407440156744</v>
      </c>
      <c r="O24" s="0" t="n">
        <v>0.467613093360603</v>
      </c>
      <c r="P24" s="0" t="n">
        <v>0.0623880535893873</v>
      </c>
      <c r="Q24" s="0" t="n">
        <v>0.432726662525897</v>
      </c>
      <c r="R24" s="0" t="n">
        <v>0.0582724506851886</v>
      </c>
      <c r="S24" s="0" t="n">
        <v>0.47</v>
      </c>
      <c r="T24" s="0" t="n">
        <v>0.0626566535298216</v>
      </c>
      <c r="W24" s="0" t="n">
        <v>0.402048650392804</v>
      </c>
      <c r="X24" s="0" t="n">
        <v>0.055508232739979</v>
      </c>
      <c r="Y24" s="0" t="n">
        <v>0.416906055315619</v>
      </c>
      <c r="Z24" s="0" t="n">
        <v>0.0564090267468235</v>
      </c>
      <c r="AA24" s="0" t="n">
        <v>0.382904206695616</v>
      </c>
      <c r="AB24" s="0" t="n">
        <v>0.0572507491044973</v>
      </c>
      <c r="AC24" s="0" t="n">
        <v>0.421060308717244</v>
      </c>
      <c r="AD24" s="0" t="n">
        <v>0.0571298752243421</v>
      </c>
      <c r="AE24" s="0" t="n">
        <v>0.414558092756172</v>
      </c>
      <c r="AF24" s="0" t="n">
        <v>0.0572084239370171</v>
      </c>
      <c r="AG24" s="0" t="n">
        <v>0.427046078623695</v>
      </c>
      <c r="AH24" s="0" t="n">
        <v>0.0585807316363908</v>
      </c>
      <c r="AK24" s="0" t="n">
        <v>0.418662812170982</v>
      </c>
      <c r="AL24" s="0" t="n">
        <v>0.0573063114817328</v>
      </c>
    </row>
    <row r="25" customFormat="false" ht="15" hidden="false" customHeight="false" outlineLevel="0" collapsed="false">
      <c r="E25" s="0" t="n">
        <v>0.397161405258943</v>
      </c>
      <c r="F25" s="0" t="n">
        <v>0.054167667959126</v>
      </c>
      <c r="G25" s="0" t="n">
        <v>0.410972461290587</v>
      </c>
      <c r="H25" s="0" t="n">
        <v>0.0558044945215274</v>
      </c>
      <c r="I25" s="0" t="n">
        <v>0.424920040549574</v>
      </c>
      <c r="J25" s="0" t="n">
        <v>0.0574438626161711</v>
      </c>
      <c r="K25" s="0" t="n">
        <v>0.439005492575264</v>
      </c>
      <c r="L25" s="0" t="n">
        <v>0.0590857761893435</v>
      </c>
      <c r="M25" s="0" t="n">
        <v>0.453230180247267</v>
      </c>
      <c r="N25" s="0" t="n">
        <v>0.060730239193458</v>
      </c>
      <c r="O25" s="0" t="n">
        <v>0.46759547991731</v>
      </c>
      <c r="P25" s="0" t="n">
        <v>0.0623772555870652</v>
      </c>
      <c r="Q25" s="0" t="n">
        <v>0.434400218309997</v>
      </c>
      <c r="R25" s="0" t="n">
        <v>0.0584670639557223</v>
      </c>
      <c r="S25" s="0" t="n">
        <v>0.468284908931817</v>
      </c>
      <c r="T25" s="0" t="n">
        <v>0.0624609838505873</v>
      </c>
      <c r="W25" s="0" t="n">
        <v>0.40207741388943</v>
      </c>
      <c r="X25" s="0" t="n">
        <v>0.0551626160514467</v>
      </c>
      <c r="Y25" s="0" t="n">
        <v>0.416926306683678</v>
      </c>
      <c r="Z25" s="0" t="n">
        <v>0.0560687581067948</v>
      </c>
      <c r="AA25" s="0" t="n">
        <v>0.382906933237462</v>
      </c>
      <c r="AB25" s="0" t="n">
        <v>0.0569841813211579</v>
      </c>
      <c r="AC25" s="0" t="n">
        <v>0.421082035425477</v>
      </c>
      <c r="AD25" s="0" t="n">
        <v>0.0569297218530091</v>
      </c>
      <c r="AE25" s="0" t="n">
        <v>0.41458755246281</v>
      </c>
      <c r="AF25" s="0" t="n">
        <v>0.0569449150990512</v>
      </c>
      <c r="AG25" s="0" t="n">
        <v>0.427061059298654</v>
      </c>
      <c r="AH25" s="0" t="n">
        <v>0.0583484415739537</v>
      </c>
      <c r="AK25" s="0" t="n">
        <v>0.418678902372944</v>
      </c>
      <c r="AL25" s="0" t="n">
        <v>0.0570972804610111</v>
      </c>
    </row>
    <row r="26" customFormat="false" ht="15" hidden="false" customHeight="false" outlineLevel="0" collapsed="false">
      <c r="E26" s="0" t="n">
        <v>0.397161405258943</v>
      </c>
      <c r="F26" s="0" t="n">
        <v>0.0541486609216245</v>
      </c>
      <c r="G26" s="0" t="n">
        <v>0.410972461290587</v>
      </c>
      <c r="H26" s="0" t="n">
        <v>0.0557848980780943</v>
      </c>
      <c r="I26" s="0" t="n">
        <v>0.424920040549574</v>
      </c>
      <c r="J26" s="0" t="n">
        <v>0.0574236749825645</v>
      </c>
      <c r="K26" s="0" t="n">
        <v>0.439005492575264</v>
      </c>
      <c r="L26" s="0" t="n">
        <v>0.0590649955772022</v>
      </c>
      <c r="M26" s="0" t="n">
        <v>0.453230180247267</v>
      </c>
      <c r="N26" s="0" t="n">
        <v>0.0607088638102929</v>
      </c>
      <c r="O26" s="0" t="n">
        <v>0.46759547991731</v>
      </c>
      <c r="P26" s="0" t="n">
        <v>0.0623552836362509</v>
      </c>
      <c r="Q26" s="0" t="n">
        <v>0.436075728960321</v>
      </c>
      <c r="R26" s="0" t="n">
        <v>0.0586617130150786</v>
      </c>
      <c r="S26" s="0" t="n">
        <v>0.464860727598263</v>
      </c>
      <c r="T26" s="0" t="n">
        <v>0.0620697525727237</v>
      </c>
      <c r="W26" s="0" t="n">
        <v>0.402608928137737</v>
      </c>
      <c r="X26" s="0" t="n">
        <v>0.0550358226607793</v>
      </c>
      <c r="Y26" s="0" t="n">
        <v>0.417446533382887</v>
      </c>
      <c r="Z26" s="0" t="n">
        <v>0.0559319042250671</v>
      </c>
      <c r="AA26" s="0" t="n">
        <v>0.383624706484348</v>
      </c>
      <c r="AB26" s="0" t="n">
        <v>0.0568605058662761</v>
      </c>
      <c r="AC26" s="0" t="n">
        <v>0.42146369210616</v>
      </c>
      <c r="AD26" s="0" t="n">
        <v>0.0568716274103024</v>
      </c>
      <c r="AE26" s="0" t="n">
        <v>0.415095610288977</v>
      </c>
      <c r="AF26" s="0" t="n">
        <v>0.0568705961901245</v>
      </c>
      <c r="AG26" s="0" t="n">
        <v>0.427407254600583</v>
      </c>
      <c r="AH26" s="0" t="n">
        <v>0.0582561355860389</v>
      </c>
      <c r="AK26" s="0" t="n">
        <v>0.418994215410363</v>
      </c>
      <c r="AL26" s="0" t="n">
        <v>0.0570182158428902</v>
      </c>
    </row>
    <row r="27" customFormat="false" ht="15" hidden="false" customHeight="false" outlineLevel="0" collapsed="false">
      <c r="E27" s="0" t="n">
        <v>0.397176022749754</v>
      </c>
      <c r="F27" s="0" t="n">
        <v>0.0541393200107144</v>
      </c>
      <c r="G27" s="0" t="n">
        <v>0.410987657634233</v>
      </c>
      <c r="H27" s="0" t="n">
        <v>0.0557752675066678</v>
      </c>
      <c r="I27" s="0" t="n">
        <v>0.424935825772212</v>
      </c>
      <c r="J27" s="0" t="n">
        <v>0.0574137538737652</v>
      </c>
      <c r="K27" s="0" t="n">
        <v>0.43902187684481</v>
      </c>
      <c r="L27" s="0" t="n">
        <v>0.0590547830521492</v>
      </c>
      <c r="M27" s="0" t="n">
        <v>0.453247173875221</v>
      </c>
      <c r="N27" s="0" t="n">
        <v>0.0606983589880765</v>
      </c>
      <c r="O27" s="0" t="n">
        <v>0.467613093360603</v>
      </c>
      <c r="P27" s="0" t="n">
        <v>0.0623444856339288</v>
      </c>
      <c r="Q27" s="0" t="n">
        <v>0.437753196760334</v>
      </c>
      <c r="R27" s="0" t="n">
        <v>0.0588563978698389</v>
      </c>
      <c r="S27" s="0" t="n">
        <v>0.461444531784232</v>
      </c>
      <c r="T27" s="0" t="n">
        <v>0.0616786653581134</v>
      </c>
      <c r="W27" s="0" t="n">
        <v>0.403475031752429</v>
      </c>
      <c r="X27" s="0" t="n">
        <v>0.0549427786462515</v>
      </c>
      <c r="Y27" s="0" t="n">
        <v>0.418296892782951</v>
      </c>
      <c r="Z27" s="0" t="n">
        <v>0.0558204911908078</v>
      </c>
      <c r="AA27" s="0" t="n">
        <v>0.384806427453058</v>
      </c>
      <c r="AB27" s="0" t="n">
        <v>0.0567460983207078</v>
      </c>
      <c r="AC27" s="0" t="n">
        <v>0.422085242798212</v>
      </c>
      <c r="AD27" s="0" t="n">
        <v>0.0568430089235838</v>
      </c>
      <c r="AE27" s="0" t="n">
        <v>0.41592283266125</v>
      </c>
      <c r="AF27" s="0" t="n">
        <v>0.0568364851809482</v>
      </c>
      <c r="AG27" s="0" t="n">
        <v>0.427972639129054</v>
      </c>
      <c r="AH27" s="0" t="n">
        <v>0.0581819223176535</v>
      </c>
      <c r="AK27" s="0" t="n">
        <v>0.419508344986635</v>
      </c>
      <c r="AL27" s="0" t="n">
        <v>0.0569580221562405</v>
      </c>
    </row>
    <row r="28" customFormat="false" ht="15" hidden="false" customHeight="false" outlineLevel="0" collapsed="false">
      <c r="E28" s="0" t="n">
        <v>0.397200107175788</v>
      </c>
      <c r="F28" s="0" t="n">
        <v>0.0541303015332205</v>
      </c>
      <c r="G28" s="0" t="n">
        <v>0.411012695803866</v>
      </c>
      <c r="H28" s="0" t="n">
        <v>0.0557659693672788</v>
      </c>
      <c r="I28" s="0" t="n">
        <v>0.424961834204983</v>
      </c>
      <c r="J28" s="0" t="n">
        <v>0.0574041752258922</v>
      </c>
      <c r="K28" s="0" t="n">
        <v>0.439048872293829</v>
      </c>
      <c r="L28" s="0" t="n">
        <v>0.0590449230472488</v>
      </c>
      <c r="M28" s="0" t="n">
        <v>0.453275173330175</v>
      </c>
      <c r="N28" s="0" t="n">
        <v>0.0606882167756469</v>
      </c>
      <c r="O28" s="0" t="n">
        <v>0.467642114050794</v>
      </c>
      <c r="P28" s="0" t="n">
        <v>0.0623340603615053</v>
      </c>
      <c r="Q28" s="0" t="n">
        <v>0.439432623996164</v>
      </c>
      <c r="R28" s="0" t="n">
        <v>0.0590511185265861</v>
      </c>
      <c r="S28" s="0" t="n">
        <v>0.458036302866726</v>
      </c>
      <c r="T28" s="0" t="n">
        <v>0.0612877221537078</v>
      </c>
      <c r="W28" s="0" t="n">
        <v>0.404660905460531</v>
      </c>
      <c r="X28" s="0" t="n">
        <v>0.0548850760167484</v>
      </c>
      <c r="Y28" s="0" t="n">
        <v>0.419462834998771</v>
      </c>
      <c r="Z28" s="0" t="n">
        <v>0.0557364253119226</v>
      </c>
      <c r="AA28" s="0" t="n">
        <v>0.386431876570185</v>
      </c>
      <c r="AB28" s="0" t="n">
        <v>0.0566429162292775</v>
      </c>
      <c r="AC28" s="0" t="n">
        <v>0.422936052596966</v>
      </c>
      <c r="AD28" s="0" t="n">
        <v>0.0568443560630954</v>
      </c>
      <c r="AE28" s="0" t="n">
        <v>0.417055065575491</v>
      </c>
      <c r="AF28" s="0" t="n">
        <v>0.0568431657203464</v>
      </c>
      <c r="AG28" s="0" t="n">
        <v>0.42874753899803</v>
      </c>
      <c r="AH28" s="0" t="n">
        <v>0.0581270715783954</v>
      </c>
      <c r="AK28" s="0" t="n">
        <v>0.420212494202166</v>
      </c>
      <c r="AL28" s="0" t="n">
        <v>0.0569177293317295</v>
      </c>
    </row>
    <row r="29" customFormat="false" ht="15" hidden="false" customHeight="false" outlineLevel="0" collapsed="false">
      <c r="E29" s="0" t="n">
        <v>0.397233246445837</v>
      </c>
      <c r="F29" s="0" t="n">
        <v>0.0541217597977931</v>
      </c>
      <c r="G29" s="0" t="n">
        <v>0.41104714738946</v>
      </c>
      <c r="H29" s="0" t="n">
        <v>0.0557571627536699</v>
      </c>
      <c r="I29" s="0" t="n">
        <v>0.424997620836391</v>
      </c>
      <c r="J29" s="0" t="n">
        <v>0.0573951029322663</v>
      </c>
      <c r="K29" s="0" t="n">
        <v>0.439086017022706</v>
      </c>
      <c r="L29" s="0" t="n">
        <v>0.0590355842699188</v>
      </c>
      <c r="M29" s="0" t="n">
        <v>0.453313699533692</v>
      </c>
      <c r="N29" s="0" t="n">
        <v>0.0606786107090707</v>
      </c>
      <c r="O29" s="0" t="n">
        <v>0.467682045435827</v>
      </c>
      <c r="P29" s="0" t="n">
        <v>0.062324186198282</v>
      </c>
      <c r="Q29" s="0" t="n">
        <v>0.441114012956612</v>
      </c>
      <c r="R29" s="0" t="n">
        <v>0.059245874991904</v>
      </c>
      <c r="S29" s="0" t="n">
        <v>0.454636022266176</v>
      </c>
      <c r="T29" s="0" t="n">
        <v>0.0608969229064779</v>
      </c>
      <c r="W29" s="0" t="n">
        <v>0.406146258634109</v>
      </c>
      <c r="X29" s="0" t="n">
        <v>0.0548637020802591</v>
      </c>
      <c r="Y29" s="0" t="n">
        <v>0.420924410435774</v>
      </c>
      <c r="Z29" s="0" t="n">
        <v>0.0556811449789067</v>
      </c>
      <c r="AA29" s="0" t="n">
        <v>0.388473241950673</v>
      </c>
      <c r="AB29" s="0" t="n">
        <v>0.0565527250661771</v>
      </c>
      <c r="AC29" s="0" t="n">
        <v>0.424001563910876</v>
      </c>
      <c r="AD29" s="0" t="n">
        <v>0.0568756457789066</v>
      </c>
      <c r="AE29" s="0" t="n">
        <v>0.418472936212622</v>
      </c>
      <c r="AF29" s="0" t="n">
        <v>0.056890523502438</v>
      </c>
      <c r="AG29" s="0" t="n">
        <v>0.42971869545591</v>
      </c>
      <c r="AH29" s="0" t="n">
        <v>0.0580925218796209</v>
      </c>
      <c r="AK29" s="0" t="n">
        <v>0.421094614868651</v>
      </c>
      <c r="AL29" s="0" t="n">
        <v>0.0568980267907558</v>
      </c>
    </row>
    <row r="30" customFormat="false" ht="15" hidden="false" customHeight="false" outlineLevel="0" collapsed="false">
      <c r="E30" s="0" t="n">
        <v>0.397274873537804</v>
      </c>
      <c r="F30" s="0" t="n">
        <v>0.0541138409558935</v>
      </c>
      <c r="G30" s="0" t="n">
        <v>0.411090422914834</v>
      </c>
      <c r="H30" s="0" t="n">
        <v>0.0557489983494419</v>
      </c>
      <c r="I30" s="0" t="n">
        <v>0.425042573347252</v>
      </c>
      <c r="J30" s="0" t="n">
        <v>0.0573866922223466</v>
      </c>
      <c r="K30" s="0" t="n">
        <v>0.439132675474829</v>
      </c>
      <c r="L30" s="0" t="n">
        <v>0.0590269265092283</v>
      </c>
      <c r="M30" s="0" t="n">
        <v>0.453362093291746</v>
      </c>
      <c r="N30" s="0" t="n">
        <v>0.0606697051508103</v>
      </c>
      <c r="O30" s="0" t="n">
        <v>0.467732204278633</v>
      </c>
      <c r="P30" s="0" t="n">
        <v>0.0623150320939294</v>
      </c>
      <c r="Q30" s="0" t="n">
        <v>0.442797365933152</v>
      </c>
      <c r="R30" s="0" t="n">
        <v>0.0594406672723777</v>
      </c>
      <c r="S30" s="0" t="n">
        <v>0.451243671446347</v>
      </c>
      <c r="T30" s="0" t="n">
        <v>0.0605062675634149</v>
      </c>
      <c r="W30" s="0" t="n">
        <v>0.407905676468548</v>
      </c>
      <c r="X30" s="0" t="n">
        <v>0.0548790225507629</v>
      </c>
      <c r="Y30" s="0" t="n">
        <v>0.422656611133008</v>
      </c>
      <c r="Z30" s="0" t="n">
        <v>0.0556555960535846</v>
      </c>
      <c r="AA30" s="0" t="n">
        <v>0.390895595266891</v>
      </c>
      <c r="AB30" s="0" t="n">
        <v>0.0564770680272128</v>
      </c>
      <c r="AC30" s="0" t="n">
        <v>0.425263545545945</v>
      </c>
      <c r="AD30" s="0" t="n">
        <v>0.056936342695305</v>
      </c>
      <c r="AE30" s="0" t="n">
        <v>0.420152184412934</v>
      </c>
      <c r="AF30" s="0" t="n">
        <v>0.0569777482224412</v>
      </c>
      <c r="AG30" s="0" t="n">
        <v>0.430869491746445</v>
      </c>
      <c r="AH30" s="0" t="n">
        <v>0.0580788643762549</v>
      </c>
      <c r="AK30" s="0" t="n">
        <v>0.422139613656916</v>
      </c>
      <c r="AL30" s="0" t="n">
        <v>0.0568992516492581</v>
      </c>
    </row>
    <row r="31" customFormat="false" ht="15" hidden="false" customHeight="false" outlineLevel="0" collapsed="false">
      <c r="E31" s="0" t="n">
        <v>0.397324276200602</v>
      </c>
      <c r="F31" s="0" t="n">
        <v>0.0541066805011022</v>
      </c>
      <c r="G31" s="0" t="n">
        <v>0.411141781923752</v>
      </c>
      <c r="H31" s="0" t="n">
        <v>0.0557416158498144</v>
      </c>
      <c r="I31" s="0" t="n">
        <v>0.42509592258764</v>
      </c>
      <c r="J31" s="0" t="n">
        <v>0.0573790870057119</v>
      </c>
      <c r="K31" s="0" t="n">
        <v>0.439188049311147</v>
      </c>
      <c r="L31" s="0" t="n">
        <v>0.0590190979018632</v>
      </c>
      <c r="M31" s="0" t="n">
        <v>0.453419526573722</v>
      </c>
      <c r="N31" s="0" t="n">
        <v>0.0606616524774367</v>
      </c>
      <c r="O31" s="0" t="n">
        <v>0.467791732347504</v>
      </c>
      <c r="P31" s="0" t="n">
        <v>0.0623067546777107</v>
      </c>
      <c r="Q31" s="0" t="n">
        <v>0.444482685219933</v>
      </c>
      <c r="R31" s="0" t="n">
        <v>0.0596354953745935</v>
      </c>
      <c r="S31" s="0" t="n">
        <v>0.447859231914226</v>
      </c>
      <c r="T31" s="0" t="n">
        <v>0.0601157560715285</v>
      </c>
      <c r="W31" s="0" t="n">
        <v>0.409909054836895</v>
      </c>
      <c r="X31" s="0" t="n">
        <v>0.0549307752907617</v>
      </c>
      <c r="Y31" s="0" t="n">
        <v>0.424629798656286</v>
      </c>
      <c r="Z31" s="0" t="n">
        <v>0.055660215685152</v>
      </c>
      <c r="AA31" s="0" t="n">
        <v>0.393657489381993</v>
      </c>
      <c r="AB31" s="0" t="n">
        <v>0.0564172396252975</v>
      </c>
      <c r="AC31" s="0" t="n">
        <v>0.42670040464651</v>
      </c>
      <c r="AD31" s="0" t="n">
        <v>0.0570254082712224</v>
      </c>
      <c r="AE31" s="0" t="n">
        <v>0.422064077774145</v>
      </c>
      <c r="AF31" s="0" t="n">
        <v>0.0571033474412136</v>
      </c>
      <c r="AG31" s="0" t="n">
        <v>0.432180237426043</v>
      </c>
      <c r="AH31" s="0" t="n">
        <v>0.0580863327519666</v>
      </c>
      <c r="AK31" s="0" t="n">
        <v>0.423329610347966</v>
      </c>
      <c r="AL31" s="0" t="n">
        <v>0.0569213829495677</v>
      </c>
    </row>
    <row r="32" customFormat="false" ht="15" hidden="false" customHeight="false" outlineLevel="0" collapsed="false">
      <c r="E32" s="0" t="n">
        <v>0.397380609140975</v>
      </c>
      <c r="F32" s="0" t="n">
        <v>0.0541004009507859</v>
      </c>
      <c r="G32" s="0" t="n">
        <v>0.41120034564933</v>
      </c>
      <c r="H32" s="0" t="n">
        <v>0.0557351415714031</v>
      </c>
      <c r="I32" s="0" t="n">
        <v>0.425156755737263</v>
      </c>
      <c r="J32" s="0" t="n">
        <v>0.0573724174097273</v>
      </c>
      <c r="K32" s="0" t="n">
        <v>0.439251191069968</v>
      </c>
      <c r="L32" s="0" t="n">
        <v>0.059012232397466</v>
      </c>
      <c r="M32" s="0" t="n">
        <v>0.453485016680241</v>
      </c>
      <c r="N32" s="0" t="n">
        <v>0.0606545904724238</v>
      </c>
      <c r="O32" s="0" t="n">
        <v>0.467859611100679</v>
      </c>
      <c r="P32" s="0" t="n">
        <v>0.0622994955785126</v>
      </c>
      <c r="Q32" s="0" t="n">
        <v>0.446169973113787</v>
      </c>
      <c r="R32" s="0" t="n">
        <v>0.0598303593051388</v>
      </c>
      <c r="S32" s="0" t="n">
        <v>0.444482685219933</v>
      </c>
      <c r="T32" s="0" t="n">
        <v>0.0597253883778487</v>
      </c>
      <c r="W32" s="0" t="n">
        <v>0.412122115379829</v>
      </c>
      <c r="X32" s="0" t="n">
        <v>0.0550180747965257</v>
      </c>
      <c r="Y32" s="0" t="n">
        <v>0.426810211220014</v>
      </c>
      <c r="Z32" s="0" t="n">
        <v>0.055694924830432</v>
      </c>
      <c r="AA32" s="0" t="n">
        <v>0.396711667521929</v>
      </c>
      <c r="AB32" s="0" t="n">
        <v>0.0563742635409755</v>
      </c>
      <c r="AC32" s="0" t="n">
        <v>0.428287556154988</v>
      </c>
      <c r="AD32" s="0" t="n">
        <v>0.0571413185699613</v>
      </c>
      <c r="AE32" s="0" t="n">
        <v>0.424175903270767</v>
      </c>
      <c r="AF32" s="0" t="n">
        <v>0.0572651721212993</v>
      </c>
      <c r="AG32" s="0" t="n">
        <v>0.433628505272717</v>
      </c>
      <c r="AH32" s="0" t="n">
        <v>0.058114799220777</v>
      </c>
      <c r="AK32" s="0" t="n">
        <v>0.424644243768488</v>
      </c>
      <c r="AL32" s="0" t="n">
        <v>0.0569640420190006</v>
      </c>
    </row>
    <row r="33" customFormat="false" ht="15" hidden="false" customHeight="false" outlineLevel="0" collapsed="false">
      <c r="E33" s="0" t="n">
        <v>0.397442908486695</v>
      </c>
      <c r="F33" s="0" t="n">
        <v>0.0540951097497915</v>
      </c>
      <c r="G33" s="0" t="n">
        <v>0.411265112049988</v>
      </c>
      <c r="H33" s="0" t="n">
        <v>0.0557296862909066</v>
      </c>
      <c r="I33" s="0" t="n">
        <v>0.425224031924063</v>
      </c>
      <c r="J33" s="0" t="n">
        <v>0.0573667975530292</v>
      </c>
      <c r="K33" s="0" t="n">
        <v>0.439321020378292</v>
      </c>
      <c r="L33" s="0" t="n">
        <v>0.0590064474667203</v>
      </c>
      <c r="M33" s="0" t="n">
        <v>0.453557443057423</v>
      </c>
      <c r="N33" s="0" t="n">
        <v>0.0606486399686355</v>
      </c>
      <c r="O33" s="0" t="n">
        <v>0.467934679113871</v>
      </c>
      <c r="P33" s="0" t="n">
        <v>0.0622933790015349</v>
      </c>
      <c r="Q33" s="0" t="n">
        <v>0.447859231914226</v>
      </c>
      <c r="R33" s="0" t="n">
        <v>0.0600252590706025</v>
      </c>
      <c r="S33" s="0" t="n">
        <v>0.441114012956612</v>
      </c>
      <c r="T33" s="0" t="n">
        <v>0.0593351644294248</v>
      </c>
      <c r="W33" s="0" t="n">
        <v>0.414506992017882</v>
      </c>
      <c r="X33" s="0" t="n">
        <v>0.0551394273493072</v>
      </c>
      <c r="Y33" s="0" t="n">
        <v>0.429160541360702</v>
      </c>
      <c r="Z33" s="0" t="n">
        <v>0.0557591296063257</v>
      </c>
      <c r="AA33" s="0" t="n">
        <v>0.400005871851946</v>
      </c>
      <c r="AB33" s="0" t="n">
        <v>0.0563488751069648</v>
      </c>
      <c r="AC33" s="0" t="n">
        <v>0.429997843469027</v>
      </c>
      <c r="AD33" s="0" t="n">
        <v>0.0572820903341739</v>
      </c>
      <c r="AE33" s="0" t="n">
        <v>0.426451526983044</v>
      </c>
      <c r="AF33" s="0" t="n">
        <v>0.0574604533975557</v>
      </c>
      <c r="AG33" s="0" t="n">
        <v>0.435189515022077</v>
      </c>
      <c r="AH33" s="0" t="n">
        <v>0.0581637767135122</v>
      </c>
      <c r="AK33" s="0" t="n">
        <v>0.426061020176171</v>
      </c>
      <c r="AL33" s="0" t="n">
        <v>0.0570264989490512</v>
      </c>
    </row>
    <row r="34" customFormat="false" ht="15" hidden="false" customHeight="false" outlineLevel="0" collapsed="false">
      <c r="E34" s="0" t="n">
        <v>0.397510108278683</v>
      </c>
      <c r="F34" s="0" t="n">
        <v>0.0540908974320351</v>
      </c>
      <c r="G34" s="0" t="n">
        <v>0.411334972954654</v>
      </c>
      <c r="H34" s="0" t="n">
        <v>0.0557253433496866</v>
      </c>
      <c r="I34" s="0" t="n">
        <v>0.425296600033833</v>
      </c>
      <c r="J34" s="0" t="n">
        <v>0.057362323592924</v>
      </c>
      <c r="K34" s="0" t="n">
        <v>0.439396342437295</v>
      </c>
      <c r="L34" s="0" t="n">
        <v>0.0590018420913953</v>
      </c>
      <c r="M34" s="0" t="n">
        <v>0.453635566469874</v>
      </c>
      <c r="N34" s="0" t="n">
        <v>0.0606439027808412</v>
      </c>
      <c r="O34" s="0" t="n">
        <v>0.468015651952561</v>
      </c>
      <c r="P34" s="0" t="n">
        <v>0.0622885096031054</v>
      </c>
      <c r="Q34" s="0" t="n">
        <v>0.44955046392345</v>
      </c>
      <c r="R34" s="0" t="n">
        <v>0.0602201946775742</v>
      </c>
      <c r="S34" s="0" t="n">
        <v>0.437753196760334</v>
      </c>
      <c r="T34" s="0" t="n">
        <v>0.0589450841733253</v>
      </c>
      <c r="W34" s="0" t="n">
        <v>0.417022878850566</v>
      </c>
      <c r="X34" s="0" t="n">
        <v>0.0552927565732829</v>
      </c>
      <c r="Y34" s="0" t="n">
        <v>0.431640574278007</v>
      </c>
      <c r="Z34" s="0" t="n">
        <v>0.0558517314513166</v>
      </c>
      <c r="AA34" s="0" t="n">
        <v>0.403483737622632</v>
      </c>
      <c r="AB34" s="0" t="n">
        <v>0.0563415087264102</v>
      </c>
      <c r="AC34" s="0" t="n">
        <v>0.431802003098503</v>
      </c>
      <c r="AD34" s="0" t="n">
        <v>0.0574453149199452</v>
      </c>
      <c r="AE34" s="0" t="n">
        <v>0.428852012358337</v>
      </c>
      <c r="AF34" s="0" t="n">
        <v>0.0576858499532039</v>
      </c>
      <c r="AG34" s="0" t="n">
        <v>0.436836557364516</v>
      </c>
      <c r="AH34" s="0" t="n">
        <v>0.0582324272116926</v>
      </c>
      <c r="AK34" s="0" t="n">
        <v>0.427555698133875</v>
      </c>
      <c r="AL34" s="0" t="n">
        <v>0.0571076850843302</v>
      </c>
    </row>
    <row r="35" customFormat="false" ht="15" hidden="false" customHeight="false" outlineLevel="0" collapsed="false">
      <c r="E35" s="0" t="n">
        <v>0.397581058709868</v>
      </c>
      <c r="F35" s="0" t="n">
        <v>0.0540878360714413</v>
      </c>
      <c r="G35" s="0" t="n">
        <v>0.411408733023879</v>
      </c>
      <c r="H35" s="0" t="n">
        <v>0.0557221870566714</v>
      </c>
      <c r="I35" s="0" t="n">
        <v>0.425373218406093</v>
      </c>
      <c r="J35" s="0" t="n">
        <v>0.0573590720801093</v>
      </c>
      <c r="K35" s="0" t="n">
        <v>0.439475868465662</v>
      </c>
      <c r="L35" s="0" t="n">
        <v>0.0589984950707395</v>
      </c>
      <c r="M35" s="0" t="n">
        <v>0.453718050204347</v>
      </c>
      <c r="N35" s="0" t="n">
        <v>0.0606404599636377</v>
      </c>
      <c r="O35" s="0" t="n">
        <v>0.46810114414903</v>
      </c>
      <c r="P35" s="0" t="n">
        <v>0.0622849706999815</v>
      </c>
      <c r="Q35" s="0" t="n">
        <v>0.451243671446347</v>
      </c>
      <c r="R35" s="0" t="n">
        <v>0.0604151661326458</v>
      </c>
      <c r="S35" s="0" t="n">
        <v>0.434400218309997</v>
      </c>
      <c r="T35" s="0" t="n">
        <v>0.0585551475566388</v>
      </c>
      <c r="W35" s="0" t="n">
        <v>0.419626728356637</v>
      </c>
      <c r="X35" s="0" t="n">
        <v>0.0554754389629196</v>
      </c>
      <c r="Y35" s="0" t="n">
        <v>0.434207875921122</v>
      </c>
      <c r="Z35" s="0" t="n">
        <v>0.0559711459221629</v>
      </c>
      <c r="AA35" s="0" t="n">
        <v>0.407085757586404</v>
      </c>
      <c r="AB35" s="0" t="n">
        <v>0.0563522904401255</v>
      </c>
      <c r="AC35" s="0" t="n">
        <v>0.433669165371948</v>
      </c>
      <c r="AD35" s="0" t="n">
        <v>0.0576281995093582</v>
      </c>
      <c r="AE35" s="0" t="n">
        <v>0.431336286426335</v>
      </c>
      <c r="AF35" s="0" t="n">
        <v>0.057937505190685</v>
      </c>
      <c r="AG35" s="0" t="n">
        <v>0.438541450948909</v>
      </c>
      <c r="AH35" s="0" t="n">
        <v>0.0583195760862607</v>
      </c>
      <c r="AK35" s="0" t="n">
        <v>0.429102703287341</v>
      </c>
      <c r="AL35" s="0" t="n">
        <v>0.0572062113075538</v>
      </c>
    </row>
    <row r="36" customFormat="false" ht="15" hidden="false" customHeight="false" outlineLevel="0" collapsed="false">
      <c r="E36" s="0" t="n">
        <v>0.3976545457987</v>
      </c>
      <c r="F36" s="0" t="n">
        <v>0.0540859780487387</v>
      </c>
      <c r="G36" s="0" t="n">
        <v>0.411485130202429</v>
      </c>
      <c r="H36" s="0" t="n">
        <v>0.0557202714169098</v>
      </c>
      <c r="I36" s="0" t="n">
        <v>0.425452576079253</v>
      </c>
      <c r="J36" s="0" t="n">
        <v>0.057357098648871</v>
      </c>
      <c r="K36" s="0" t="n">
        <v>0.439558237750999</v>
      </c>
      <c r="L36" s="0" t="n">
        <v>0.0589964636732042</v>
      </c>
      <c r="M36" s="0" t="n">
        <v>0.453803482941277</v>
      </c>
      <c r="N36" s="0" t="n">
        <v>0.0606383704245818</v>
      </c>
      <c r="O36" s="0" t="n">
        <v>0.468189692908093</v>
      </c>
      <c r="P36" s="0" t="n">
        <v>0.0622828228437766</v>
      </c>
      <c r="Q36" s="0" t="n">
        <v>0.452938856790497</v>
      </c>
      <c r="R36" s="0" t="n">
        <v>0.0606101734424087</v>
      </c>
      <c r="S36" s="0" t="n">
        <v>0.431055059327224</v>
      </c>
      <c r="T36" s="0" t="n">
        <v>0.0581653545264726</v>
      </c>
      <c r="W36" s="0" t="n">
        <v>0.422273987949122</v>
      </c>
      <c r="X36" s="0" t="n">
        <v>0.0556843487718815</v>
      </c>
      <c r="Y36" s="0" t="n">
        <v>0.436818519047139</v>
      </c>
      <c r="Z36" s="0" t="n">
        <v>0.0561153298041604</v>
      </c>
      <c r="AA36" s="0" t="n">
        <v>0.410750300183013</v>
      </c>
      <c r="AB36" s="0" t="n">
        <v>0.0563810357699997</v>
      </c>
      <c r="AC36" s="0" t="n">
        <v>0.435567382625187</v>
      </c>
      <c r="AD36" s="0" t="n">
        <v>0.0578276148963829</v>
      </c>
      <c r="AE36" s="0" t="n">
        <v>0.433861842568963</v>
      </c>
      <c r="AF36" s="0" t="n">
        <v>0.0582111132191137</v>
      </c>
      <c r="AG36" s="0" t="n">
        <v>0.440275024573341</v>
      </c>
      <c r="AH36" s="0" t="n">
        <v>0.0584237321958103</v>
      </c>
      <c r="AK36" s="0" t="n">
        <v>0.430675565949482</v>
      </c>
      <c r="AL36" s="0" t="n">
        <v>0.0573203918077261</v>
      </c>
    </row>
    <row r="37" customFormat="false" ht="15" hidden="false" customHeight="false" outlineLevel="0" collapsed="false">
      <c r="E37" s="0" t="n">
        <v>0.397729312160716</v>
      </c>
      <c r="F37" s="0" t="n">
        <v>0.0540853551552109</v>
      </c>
      <c r="G37" s="0" t="n">
        <v>0.411562857313397</v>
      </c>
      <c r="H37" s="0" t="n">
        <v>0.0557196292075291</v>
      </c>
      <c r="I37" s="0" t="n">
        <v>0.425533315221522</v>
      </c>
      <c r="J37" s="0" t="n">
        <v>0.0573564370651647</v>
      </c>
      <c r="K37" s="0" t="n">
        <v>0.439642040931999</v>
      </c>
      <c r="L37" s="0" t="n">
        <v>0.0589957826565647</v>
      </c>
      <c r="M37" s="0" t="n">
        <v>0.453890402902847</v>
      </c>
      <c r="N37" s="0" t="n">
        <v>0.0606376699162659</v>
      </c>
      <c r="O37" s="0" t="n">
        <v>0.468279783135931</v>
      </c>
      <c r="P37" s="0" t="n">
        <v>0.062282102784906</v>
      </c>
      <c r="Q37" s="0" t="n">
        <v>0.454636022266176</v>
      </c>
      <c r="R37" s="0" t="n">
        <v>0.0608052166134572</v>
      </c>
      <c r="S37" s="0" t="n">
        <v>0.429385406435841</v>
      </c>
      <c r="T37" s="0" t="n">
        <v>0.0579705118398113</v>
      </c>
      <c r="W37" s="0" t="n">
        <v>0.424919362282436</v>
      </c>
      <c r="X37" s="0" t="n">
        <v>0.0559159114954166</v>
      </c>
      <c r="Y37" s="0" t="n">
        <v>0.439427834828368</v>
      </c>
      <c r="Z37" s="0" t="n">
        <v>0.0562818160711128</v>
      </c>
      <c r="AA37" s="0" t="n">
        <v>0.414414664072627</v>
      </c>
      <c r="AB37" s="0" t="n">
        <v>0.0564272528754689</v>
      </c>
      <c r="AC37" s="0" t="n">
        <v>0.437464175834734</v>
      </c>
      <c r="AD37" s="0" t="n">
        <v>0.0580401490284589</v>
      </c>
      <c r="AE37" s="0" t="n">
        <v>0.436385467820404</v>
      </c>
      <c r="AF37" s="0" t="n">
        <v>0.0585019925292651</v>
      </c>
      <c r="AG37" s="0" t="n">
        <v>0.442007616312461</v>
      </c>
      <c r="AH37" s="0" t="n">
        <v>0.0585431134004297</v>
      </c>
      <c r="AK37" s="0" t="n">
        <v>0.432247374004069</v>
      </c>
      <c r="AL37" s="0" t="n">
        <v>0.0574482729248323</v>
      </c>
    </row>
    <row r="38" customFormat="false" ht="15" hidden="false" customHeight="false" outlineLevel="0" collapsed="false">
      <c r="E38" s="0" t="n">
        <v>0.397804078522731</v>
      </c>
      <c r="F38" s="0" t="n">
        <v>0.0540859780487387</v>
      </c>
      <c r="G38" s="0" t="n">
        <v>0.411640584424366</v>
      </c>
      <c r="H38" s="0" t="n">
        <v>0.0557202714169098</v>
      </c>
      <c r="I38" s="0" t="n">
        <v>0.425614054363791</v>
      </c>
      <c r="J38" s="0" t="n">
        <v>0.057357098648871</v>
      </c>
      <c r="K38" s="0" t="n">
        <v>0.439725844112998</v>
      </c>
      <c r="L38" s="0" t="n">
        <v>0.0589964636732042</v>
      </c>
      <c r="M38" s="0" t="n">
        <v>0.453977322864418</v>
      </c>
      <c r="N38" s="0" t="n">
        <v>0.0606383704245818</v>
      </c>
      <c r="O38" s="0" t="n">
        <v>0.46836987336377</v>
      </c>
      <c r="P38" s="0" t="n">
        <v>0.0622828228437766</v>
      </c>
      <c r="Q38" s="0" t="n">
        <v>0.456335170186361</v>
      </c>
      <c r="R38" s="0" t="n">
        <v>0.0610002956523859</v>
      </c>
      <c r="S38" s="0" t="n">
        <v>0.426051942475681</v>
      </c>
      <c r="T38" s="0" t="n">
        <v>0.0575809340902955</v>
      </c>
      <c r="W38" s="0" t="n">
        <v>0.427517588268299</v>
      </c>
      <c r="X38" s="0" t="n">
        <v>0.0561661650311238</v>
      </c>
      <c r="Y38" s="0" t="n">
        <v>0.441991177148352</v>
      </c>
      <c r="Z38" s="0" t="n">
        <v>0.0564677560968338</v>
      </c>
      <c r="AA38" s="0" t="n">
        <v>0.418016150973143</v>
      </c>
      <c r="AB38" s="0" t="n">
        <v>0.0564901509690449</v>
      </c>
      <c r="AC38" s="0" t="n">
        <v>0.439327090342881</v>
      </c>
      <c r="AD38" s="0" t="n">
        <v>0.0582621653876609</v>
      </c>
      <c r="AE38" s="0" t="n">
        <v>0.438863982252925</v>
      </c>
      <c r="AF38" s="0" t="n">
        <v>0.0588051660954955</v>
      </c>
      <c r="AG38" s="0" t="n">
        <v>0.443709581041248</v>
      </c>
      <c r="AH38" s="0" t="n">
        <v>0.058675677054609</v>
      </c>
      <c r="AK38" s="0" t="n">
        <v>0.433791233379501</v>
      </c>
      <c r="AL38" s="0" t="n">
        <v>0.0575876665775033</v>
      </c>
    </row>
    <row r="39" customFormat="false" ht="15" hidden="false" customHeight="false" outlineLevel="0" collapsed="false">
      <c r="E39" s="0" t="n">
        <v>0.397877565611564</v>
      </c>
      <c r="F39" s="0" t="n">
        <v>0.0540878360714413</v>
      </c>
      <c r="G39" s="0" t="n">
        <v>0.411716981602916</v>
      </c>
      <c r="H39" s="0" t="n">
        <v>0.0557221870566714</v>
      </c>
      <c r="I39" s="0" t="n">
        <v>0.425693412036951</v>
      </c>
      <c r="J39" s="0" t="n">
        <v>0.0573590720801093</v>
      </c>
      <c r="K39" s="0" t="n">
        <v>0.439808213398336</v>
      </c>
      <c r="L39" s="0" t="n">
        <v>0.0589984950707395</v>
      </c>
      <c r="M39" s="0" t="n">
        <v>0.454062755601348</v>
      </c>
      <c r="N39" s="0" t="n">
        <v>0.0606404599636377</v>
      </c>
      <c r="O39" s="0" t="n">
        <v>0.468458422122832</v>
      </c>
      <c r="P39" s="0" t="n">
        <v>0.0622849706999815</v>
      </c>
      <c r="Q39" s="0" t="n">
        <v>0.458036302866726</v>
      </c>
      <c r="R39" s="0" t="n">
        <v>0.0611954105657906</v>
      </c>
      <c r="S39" s="0" t="n">
        <v>0.422726252473421</v>
      </c>
      <c r="T39" s="0" t="n">
        <v>0.0571914997951545</v>
      </c>
      <c r="W39" s="0" t="n">
        <v>0.430024209539729</v>
      </c>
      <c r="X39" s="0" t="n">
        <v>0.0564308274716238</v>
      </c>
      <c r="Y39" s="0" t="n">
        <v>0.444464686509302</v>
      </c>
      <c r="Z39" s="0" t="n">
        <v>0.0566699683959311</v>
      </c>
      <c r="AA39" s="0" t="n">
        <v>0.421493138445171</v>
      </c>
      <c r="AB39" s="0" t="n">
        <v>0.0565686538469077</v>
      </c>
      <c r="AC39" s="0" t="n">
        <v>0.441124251165898</v>
      </c>
      <c r="AD39" s="0" t="n">
        <v>0.0584898652125282</v>
      </c>
      <c r="AE39" s="0" t="n">
        <v>0.441254977797412</v>
      </c>
      <c r="AF39" s="0" t="n">
        <v>0.0591154465340312</v>
      </c>
      <c r="AG39" s="0" t="n">
        <v>0.445351797671318</v>
      </c>
      <c r="AH39" s="0" t="n">
        <v>0.0588191549574717</v>
      </c>
      <c r="AK39" s="0" t="n">
        <v>0.435280728213824</v>
      </c>
      <c r="AL39" s="0" t="n">
        <v>0.0577361877016949</v>
      </c>
    </row>
    <row r="40" customFormat="false" ht="15" hidden="false" customHeight="false" outlineLevel="0" collapsed="false">
      <c r="E40" s="0" t="n">
        <v>0.397948516042748</v>
      </c>
      <c r="F40" s="0" t="n">
        <v>0.0540908974320351</v>
      </c>
      <c r="G40" s="0" t="n">
        <v>0.411790741672141</v>
      </c>
      <c r="H40" s="0" t="n">
        <v>0.0557253433496866</v>
      </c>
      <c r="I40" s="0" t="n">
        <v>0.425770030409211</v>
      </c>
      <c r="J40" s="0" t="n">
        <v>0.057362323592924</v>
      </c>
      <c r="K40" s="0" t="n">
        <v>0.439887739426703</v>
      </c>
      <c r="L40" s="0" t="n">
        <v>0.0590018420913953</v>
      </c>
      <c r="M40" s="0" t="n">
        <v>0.454145239335821</v>
      </c>
      <c r="N40" s="0" t="n">
        <v>0.0606439027808412</v>
      </c>
      <c r="O40" s="0" t="n">
        <v>0.468543914319301</v>
      </c>
      <c r="P40" s="0" t="n">
        <v>0.0622885096031054</v>
      </c>
      <c r="Q40" s="0" t="n">
        <v>0.459739422625653</v>
      </c>
      <c r="R40" s="0" t="n">
        <v>0.0613905613602686</v>
      </c>
      <c r="S40" s="0" t="n">
        <v>0.419408318299446</v>
      </c>
      <c r="T40" s="0" t="n">
        <v>0.0568022089015646</v>
      </c>
      <c r="W40" s="0" t="n">
        <v>0.432396337111804</v>
      </c>
      <c r="X40" s="0" t="n">
        <v>0.0567053703691814</v>
      </c>
      <c r="Y40" s="0" t="n">
        <v>0.446806040480268</v>
      </c>
      <c r="Z40" s="0" t="n">
        <v>0.0568849930599032</v>
      </c>
      <c r="AA40" s="0" t="n">
        <v>0.424786134269062</v>
      </c>
      <c r="AB40" s="0" t="n">
        <v>0.0566614183030522</v>
      </c>
      <c r="AC40" s="0" t="n">
        <v>0.442824908383835</v>
      </c>
      <c r="AD40" s="0" t="n">
        <v>0.0587193524959271</v>
      </c>
      <c r="AE40" s="0" t="n">
        <v>0.44351754385719</v>
      </c>
      <c r="AF40" s="0" t="n">
        <v>0.0594275248605428</v>
      </c>
      <c r="AG40" s="0" t="n">
        <v>0.446906167420822</v>
      </c>
      <c r="AH40" s="0" t="n">
        <v>0.0589710921623201</v>
      </c>
      <c r="AK40" s="0" t="n">
        <v>0.436690372837459</v>
      </c>
      <c r="AL40" s="0" t="n">
        <v>0.0578912950597941</v>
      </c>
    </row>
    <row r="41" customFormat="false" ht="15" hidden="false" customHeight="false" outlineLevel="0" collapsed="false">
      <c r="E41" s="0" t="n">
        <v>0.398015715834737</v>
      </c>
      <c r="F41" s="0" t="n">
        <v>0.0540951097497915</v>
      </c>
      <c r="G41" s="0" t="n">
        <v>0.411860602576806</v>
      </c>
      <c r="H41" s="0" t="n">
        <v>0.0557296862909066</v>
      </c>
      <c r="I41" s="0" t="n">
        <v>0.425842598518981</v>
      </c>
      <c r="J41" s="0" t="n">
        <v>0.0573667975530292</v>
      </c>
      <c r="K41" s="0" t="n">
        <v>0.439963061485705</v>
      </c>
      <c r="L41" s="0" t="n">
        <v>0.0590064474667203</v>
      </c>
      <c r="M41" s="0" t="n">
        <v>0.454223362748272</v>
      </c>
      <c r="N41" s="0" t="n">
        <v>0.0606486399686355</v>
      </c>
      <c r="O41" s="0" t="n">
        <v>0.468624887157991</v>
      </c>
      <c r="P41" s="0" t="n">
        <v>0.0622933790015349</v>
      </c>
      <c r="Q41" s="0" t="n">
        <v>0.461444531784232</v>
      </c>
      <c r="R41" s="0" t="n">
        <v>0.0615857480424185</v>
      </c>
      <c r="S41" s="0" t="n">
        <v>0.41609812186642</v>
      </c>
      <c r="T41" s="0" t="n">
        <v>0.0564130613567207</v>
      </c>
      <c r="W41" s="0" t="n">
        <v>0.434593383224089</v>
      </c>
      <c r="X41" s="0" t="n">
        <v>0.0569850962187016</v>
      </c>
      <c r="Y41" s="0" t="n">
        <v>0.448975177845659</v>
      </c>
      <c r="Z41" s="0" t="n">
        <v>0.0571091509571336</v>
      </c>
      <c r="AA41" s="0" t="n">
        <v>0.427838794373278</v>
      </c>
      <c r="AB41" s="0" t="n">
        <v>0.0567668571119144</v>
      </c>
      <c r="AC41" s="0" t="n">
        <v>0.444399963280182</v>
      </c>
      <c r="AD41" s="0" t="n">
        <v>0.0589467006468127</v>
      </c>
      <c r="AE41" s="0" t="n">
        <v>0.445612967299672</v>
      </c>
      <c r="AF41" s="0" t="n">
        <v>0.0597360613283392</v>
      </c>
      <c r="AG41" s="0" t="n">
        <v>0.448346094592393</v>
      </c>
      <c r="AH41" s="0" t="n">
        <v>0.0591288889814543</v>
      </c>
      <c r="AK41" s="0" t="n">
        <v>0.437996047840067</v>
      </c>
      <c r="AL41" s="0" t="n">
        <v>0.0580503347219</v>
      </c>
    </row>
    <row r="42" customFormat="false" ht="15" hidden="false" customHeight="false" outlineLevel="0" collapsed="false">
      <c r="E42" s="0" t="n">
        <v>0.398078015180456</v>
      </c>
      <c r="F42" s="0" t="n">
        <v>0.0541004009507859</v>
      </c>
      <c r="G42" s="0" t="n">
        <v>0.411925368977464</v>
      </c>
      <c r="H42" s="0" t="n">
        <v>0.0557351415714031</v>
      </c>
      <c r="I42" s="0" t="n">
        <v>0.425909874705781</v>
      </c>
      <c r="J42" s="0" t="n">
        <v>0.0573724174097273</v>
      </c>
      <c r="K42" s="0" t="n">
        <v>0.440032890794029</v>
      </c>
      <c r="L42" s="0" t="n">
        <v>0.059012232397466</v>
      </c>
      <c r="M42" s="0" t="n">
        <v>0.454295789125454</v>
      </c>
      <c r="N42" s="0" t="n">
        <v>0.0606545904724238</v>
      </c>
      <c r="O42" s="0" t="n">
        <v>0.468699955171183</v>
      </c>
      <c r="P42" s="0" t="n">
        <v>0.0622994955785126</v>
      </c>
      <c r="Q42" s="0" t="n">
        <v>0.463151632666264</v>
      </c>
      <c r="R42" s="0" t="n">
        <v>0.0617809706188397</v>
      </c>
      <c r="S42" s="0" t="n">
        <v>0.412795645129189</v>
      </c>
      <c r="T42" s="0" t="n">
        <v>0.0560240571078375</v>
      </c>
      <c r="W42" s="0" t="n">
        <v>0.436577755808466</v>
      </c>
      <c r="X42" s="0" t="n">
        <v>0.0572652188333446</v>
      </c>
      <c r="Y42" s="0" t="n">
        <v>0.450934984063756</v>
      </c>
      <c r="Z42" s="0" t="n">
        <v>0.0573386066838522</v>
      </c>
      <c r="AA42" s="0" t="n">
        <v>0.430598886897078</v>
      </c>
      <c r="AB42" s="0" t="n">
        <v>0.0568831661862417</v>
      </c>
      <c r="AC42" s="0" t="n">
        <v>0.445822466228975</v>
      </c>
      <c r="AD42" s="0" t="n">
        <v>0.0591680196752906</v>
      </c>
      <c r="AE42" s="0" t="n">
        <v>0.447505394848799</v>
      </c>
      <c r="AF42" s="0" t="n">
        <v>0.060035776792914</v>
      </c>
      <c r="AG42" s="0" t="n">
        <v>0.449646941632902</v>
      </c>
      <c r="AH42" s="0" t="n">
        <v>0.0592898454675495</v>
      </c>
      <c r="AK42" s="0" t="n">
        <v>0.439175412760351</v>
      </c>
      <c r="AL42" s="0" t="n">
        <v>0.0582105854752999</v>
      </c>
    </row>
    <row r="43" customFormat="false" ht="15" hidden="false" customHeight="false" outlineLevel="0" collapsed="false">
      <c r="E43" s="0" t="n">
        <v>0.39813434812083</v>
      </c>
      <c r="F43" s="0" t="n">
        <v>0.0541066805011022</v>
      </c>
      <c r="G43" s="0" t="n">
        <v>0.411983932703042</v>
      </c>
      <c r="H43" s="0" t="n">
        <v>0.0557416158498144</v>
      </c>
      <c r="I43" s="0" t="n">
        <v>0.425970707855403</v>
      </c>
      <c r="J43" s="0" t="n">
        <v>0.0573790870057119</v>
      </c>
      <c r="K43" s="0" t="n">
        <v>0.44009603255285</v>
      </c>
      <c r="L43" s="0" t="n">
        <v>0.0590190979018632</v>
      </c>
      <c r="M43" s="0" t="n">
        <v>0.454361279231973</v>
      </c>
      <c r="N43" s="0" t="n">
        <v>0.0606616524774367</v>
      </c>
      <c r="O43" s="0" t="n">
        <v>0.468767833924358</v>
      </c>
      <c r="P43" s="0" t="n">
        <v>0.0623067546777107</v>
      </c>
      <c r="Q43" s="0" t="n">
        <v>0.464860727598263</v>
      </c>
      <c r="R43" s="0" t="n">
        <v>0.0619762290961332</v>
      </c>
      <c r="S43" s="0" t="n">
        <v>0.40950087008468</v>
      </c>
      <c r="T43" s="0" t="n">
        <v>0.0556351961021496</v>
      </c>
      <c r="W43" s="0" t="n">
        <v>0.438315501699844</v>
      </c>
      <c r="X43" s="0" t="n">
        <v>0.0575409452375092</v>
      </c>
      <c r="Y43" s="0" t="n">
        <v>0.452651926306806</v>
      </c>
      <c r="Z43" s="0" t="n">
        <v>0.0575694341889577</v>
      </c>
      <c r="AA43" s="0" t="n">
        <v>0.433019185892139</v>
      </c>
      <c r="AB43" s="0" t="n">
        <v>0.0570083554455252</v>
      </c>
      <c r="AC43" s="0" t="n">
        <v>0.447068077810367</v>
      </c>
      <c r="AD43" s="0" t="n">
        <v>0.0593795227514223</v>
      </c>
      <c r="AE43" s="0" t="n">
        <v>0.449162446544523</v>
      </c>
      <c r="AF43" s="0" t="n">
        <v>0.0603215430395714</v>
      </c>
      <c r="AG43" s="0" t="n">
        <v>0.450786450688825</v>
      </c>
      <c r="AH43" s="0" t="n">
        <v>0.059451207610503</v>
      </c>
      <c r="AK43" s="0" t="n">
        <v>0.440208288337546</v>
      </c>
      <c r="AL43" s="0" t="n">
        <v>0.0583693053851732</v>
      </c>
    </row>
    <row r="44" customFormat="false" ht="15" hidden="false" customHeight="false" outlineLevel="0" collapsed="false">
      <c r="E44" s="0" t="n">
        <v>0.398183750783628</v>
      </c>
      <c r="F44" s="0" t="n">
        <v>0.0541138409558935</v>
      </c>
      <c r="G44" s="0" t="n">
        <v>0.41203529171196</v>
      </c>
      <c r="H44" s="0" t="n">
        <v>0.0557489983494419</v>
      </c>
      <c r="I44" s="0" t="n">
        <v>0.426024057095792</v>
      </c>
      <c r="J44" s="0" t="n">
        <v>0.0573866922223466</v>
      </c>
      <c r="K44" s="0" t="n">
        <v>0.440151406389168</v>
      </c>
      <c r="L44" s="0" t="n">
        <v>0.0590269265092283</v>
      </c>
      <c r="M44" s="0" t="n">
        <v>0.454418712513949</v>
      </c>
      <c r="N44" s="0" t="n">
        <v>0.0606697051508103</v>
      </c>
      <c r="O44" s="0" t="n">
        <v>0.46882736199323</v>
      </c>
      <c r="P44" s="0" t="n">
        <v>0.0623150320939294</v>
      </c>
      <c r="Q44" s="0" t="n">
        <v>0.466571818909463</v>
      </c>
      <c r="R44" s="0" t="n">
        <v>0.0621715234809011</v>
      </c>
      <c r="S44" s="0" t="n">
        <v>0.406213778771808</v>
      </c>
      <c r="T44" s="0" t="n">
        <v>0.0552464782869102</v>
      </c>
      <c r="W44" s="0" t="n">
        <v>0.439776887584228</v>
      </c>
      <c r="X44" s="0" t="n">
        <v>0.0578075576759741</v>
      </c>
      <c r="Y44" s="0" t="n">
        <v>0.454096627217004</v>
      </c>
      <c r="Z44" s="0" t="n">
        <v>0.0577976839498404</v>
      </c>
      <c r="AA44" s="0" t="n">
        <v>0.435058279371622</v>
      </c>
      <c r="AB44" s="0" t="n">
        <v>0.0571402828668297</v>
      </c>
      <c r="AC44" s="0" t="n">
        <v>0.448115485264853</v>
      </c>
      <c r="AD44" s="0" t="n">
        <v>0.0595775909989354</v>
      </c>
      <c r="AE44" s="0" t="n">
        <v>0.450555769772911</v>
      </c>
      <c r="AF44" s="0" t="n">
        <v>0.0605884705286019</v>
      </c>
      <c r="AG44" s="0" t="n">
        <v>0.451745124444281</v>
      </c>
      <c r="AH44" s="0" t="n">
        <v>0.0596102144593107</v>
      </c>
      <c r="AK44" s="0" t="n">
        <v>0.441077001784156</v>
      </c>
      <c r="AL44" s="0" t="n">
        <v>0.0585237787098566</v>
      </c>
    </row>
    <row r="45" customFormat="false" ht="15" hidden="false" customHeight="false" outlineLevel="0" collapsed="false">
      <c r="E45" s="0" t="n">
        <v>0.398225377875594</v>
      </c>
      <c r="F45" s="0" t="n">
        <v>0.0541217597977931</v>
      </c>
      <c r="G45" s="0" t="n">
        <v>0.412078567237335</v>
      </c>
      <c r="H45" s="0" t="n">
        <v>0.0557571627536699</v>
      </c>
      <c r="I45" s="0" t="n">
        <v>0.426069009606653</v>
      </c>
      <c r="J45" s="0" t="n">
        <v>0.0573951029322663</v>
      </c>
      <c r="K45" s="0" t="n">
        <v>0.440198064841292</v>
      </c>
      <c r="L45" s="0" t="n">
        <v>0.0590355842699188</v>
      </c>
      <c r="M45" s="0" t="n">
        <v>0.454467106272003</v>
      </c>
      <c r="N45" s="0" t="n">
        <v>0.0606786107090707</v>
      </c>
      <c r="O45" s="0" t="n">
        <v>0.468877520836035</v>
      </c>
      <c r="P45" s="0" t="n">
        <v>0.062324186198282</v>
      </c>
      <c r="Q45" s="0" t="n">
        <v>0.468284908931817</v>
      </c>
      <c r="R45" s="0" t="n">
        <v>0.0623668537797466</v>
      </c>
      <c r="S45" s="0" t="n">
        <v>0.402934353271372</v>
      </c>
      <c r="T45" s="0" t="n">
        <v>0.0548579036093925</v>
      </c>
      <c r="W45" s="0" t="n">
        <v>0.440936908743964</v>
      </c>
      <c r="X45" s="0" t="n">
        <v>0.0580604943359985</v>
      </c>
      <c r="Y45" s="0" t="n">
        <v>0.455244367561229</v>
      </c>
      <c r="Z45" s="0" t="n">
        <v>0.0580194505498087</v>
      </c>
      <c r="AA45" s="0" t="n">
        <v>0.436681277880748</v>
      </c>
      <c r="AB45" s="0" t="n">
        <v>0.0572766911353994</v>
      </c>
      <c r="AC45" s="0" t="n">
        <v>0.448946767160489</v>
      </c>
      <c r="AD45" s="0" t="n">
        <v>0.0597588354152002</v>
      </c>
      <c r="AE45" s="0" t="n">
        <v>0.451661524387221</v>
      </c>
      <c r="AF45" s="0" t="n">
        <v>0.0608319920566617</v>
      </c>
      <c r="AG45" s="0" t="n">
        <v>0.452506559725521</v>
      </c>
      <c r="AH45" s="0" t="n">
        <v>0.0597641453627047</v>
      </c>
      <c r="AK45" s="0" t="n">
        <v>0.441766689172258</v>
      </c>
      <c r="AL45" s="0" t="n">
        <v>0.0586713623679365</v>
      </c>
    </row>
    <row r="46" customFormat="false" ht="15" hidden="false" customHeight="false" outlineLevel="0" collapsed="false">
      <c r="E46" s="0" t="n">
        <v>0.398258517145644</v>
      </c>
      <c r="F46" s="0" t="n">
        <v>0.0541303015332205</v>
      </c>
      <c r="G46" s="0" t="n">
        <v>0.412113018822929</v>
      </c>
      <c r="H46" s="0" t="n">
        <v>0.0557659693672788</v>
      </c>
      <c r="I46" s="0" t="n">
        <v>0.426104796238061</v>
      </c>
      <c r="J46" s="0" t="n">
        <v>0.0574041752258922</v>
      </c>
      <c r="K46" s="0" t="n">
        <v>0.440235209570168</v>
      </c>
      <c r="L46" s="0" t="n">
        <v>0.0590449230472488</v>
      </c>
      <c r="M46" s="0" t="n">
        <v>0.45450563247552</v>
      </c>
      <c r="N46" s="0" t="n">
        <v>0.0606882167756469</v>
      </c>
      <c r="O46" s="0" t="n">
        <v>0.468917452221068</v>
      </c>
      <c r="P46" s="0" t="n">
        <v>0.0623340603615053</v>
      </c>
      <c r="Q46" s="0" t="n">
        <v>0.470000000000002</v>
      </c>
      <c r="R46" s="0" t="n">
        <v>0.0625622199992741</v>
      </c>
      <c r="S46" s="0" t="n">
        <v>0.399662575705962</v>
      </c>
      <c r="T46" s="0" t="n">
        <v>0.054469472016889</v>
      </c>
      <c r="W46" s="0" t="n">
        <v>0.441775716895388</v>
      </c>
      <c r="X46" s="0" t="n">
        <v>0.058295427401202</v>
      </c>
      <c r="Y46" s="0" t="n">
        <v>0.456075509183979</v>
      </c>
      <c r="Z46" s="0" t="n">
        <v>0.0582309395008519</v>
      </c>
      <c r="AA46" s="0" t="n">
        <v>0.437860411465046</v>
      </c>
      <c r="AB46" s="0" t="n">
        <v>0.0574152462679396</v>
      </c>
      <c r="AC46" s="0" t="n">
        <v>0.449547700033568</v>
      </c>
      <c r="AD46" s="0" t="n">
        <v>0.0599201548580038</v>
      </c>
      <c r="AE46" s="0" t="n">
        <v>0.45246079061943</v>
      </c>
      <c r="AF46" s="0" t="n">
        <v>0.0610479409028889</v>
      </c>
      <c r="AG46" s="0" t="n">
        <v>0.453057728163772</v>
      </c>
      <c r="AH46" s="0" t="n">
        <v>0.05991036652025</v>
      </c>
      <c r="AK46" s="0" t="n">
        <v>0.442265549759424</v>
      </c>
      <c r="AL46" s="0" t="n">
        <v>0.0588095311621052</v>
      </c>
    </row>
    <row r="47" customFormat="false" ht="15" hidden="false" customHeight="false" outlineLevel="0" collapsed="false">
      <c r="E47" s="0" t="n">
        <v>0.398282601571677</v>
      </c>
      <c r="F47" s="0" t="n">
        <v>0.0541393200107144</v>
      </c>
      <c r="G47" s="0" t="n">
        <v>0.412138056992561</v>
      </c>
      <c r="H47" s="0" t="n">
        <v>0.0557752675066678</v>
      </c>
      <c r="I47" s="0" t="n">
        <v>0.426130804670832</v>
      </c>
      <c r="J47" s="0" t="n">
        <v>0.0574137538737652</v>
      </c>
      <c r="K47" s="0" t="n">
        <v>0.440262205019187</v>
      </c>
      <c r="L47" s="0" t="n">
        <v>0.0590547830521492</v>
      </c>
      <c r="M47" s="0" t="n">
        <v>0.454533631930473</v>
      </c>
      <c r="N47" s="0" t="n">
        <v>0.0606983589880765</v>
      </c>
      <c r="O47" s="0" t="n">
        <v>0.468946472911259</v>
      </c>
      <c r="P47" s="0" t="n">
        <v>0.0623444856339288</v>
      </c>
      <c r="Q47" s="0" t="n">
        <v>0.47</v>
      </c>
      <c r="R47" s="0" t="n">
        <v>0.0625622199992739</v>
      </c>
      <c r="S47" s="0" t="n">
        <v>0.396398428239859</v>
      </c>
      <c r="T47" s="0" t="n">
        <v>0.0540811834567113</v>
      </c>
      <c r="W47" s="0" t="n">
        <v>0.44227895979847</v>
      </c>
      <c r="X47" s="0" t="n">
        <v>0.0585083371017032</v>
      </c>
      <c r="Y47" s="0" t="n">
        <v>0.456575831021652</v>
      </c>
      <c r="Z47" s="0" t="n">
        <v>0.0584285321683818</v>
      </c>
      <c r="AA47" s="0" t="n">
        <v>0.438575504821972</v>
      </c>
      <c r="AB47" s="0" t="n">
        <v>0.0575535775477177</v>
      </c>
      <c r="AC47" s="0" t="n">
        <v>0.449908001756019</v>
      </c>
      <c r="AD47" s="0" t="n">
        <v>0.0600587891069536</v>
      </c>
      <c r="AE47" s="0" t="n">
        <v>0.452939892802706</v>
      </c>
      <c r="AF47" s="0" t="n">
        <v>0.0612326221226522</v>
      </c>
      <c r="AG47" s="0" t="n">
        <v>0.453389199114245</v>
      </c>
      <c r="AH47" s="0" t="n">
        <v>0.0600463760474009</v>
      </c>
      <c r="AK47" s="0" t="n">
        <v>0.442565047902698</v>
      </c>
      <c r="AL47" s="0" t="n">
        <v>0.0589359209859871</v>
      </c>
    </row>
    <row r="48" customFormat="false" ht="15" hidden="false" customHeight="false" outlineLevel="0" collapsed="false">
      <c r="E48" s="0" t="n">
        <v>0.398297219062489</v>
      </c>
      <c r="F48" s="0" t="n">
        <v>0.0541486609216245</v>
      </c>
      <c r="G48" s="0" t="n">
        <v>0.412153253336208</v>
      </c>
      <c r="H48" s="0" t="n">
        <v>0.0557848980780943</v>
      </c>
      <c r="I48" s="0" t="n">
        <v>0.42614658989347</v>
      </c>
      <c r="J48" s="0" t="n">
        <v>0.0574236749825645</v>
      </c>
      <c r="K48" s="0" t="n">
        <v>0.440278589288733</v>
      </c>
      <c r="L48" s="0" t="n">
        <v>0.0590649955772022</v>
      </c>
      <c r="M48" s="0" t="n">
        <v>0.454550625558428</v>
      </c>
      <c r="N48" s="0" t="n">
        <v>0.0607088638102929</v>
      </c>
      <c r="O48" s="0" t="n">
        <v>0.468964086354553</v>
      </c>
      <c r="P48" s="0" t="n">
        <v>0.0623552836362509</v>
      </c>
      <c r="Q48" s="0" t="s">
        <v>9</v>
      </c>
      <c r="R48" s="0" t="s">
        <v>9</v>
      </c>
      <c r="S48" s="0" t="n">
        <v>0.39708266789549</v>
      </c>
      <c r="T48" s="0" t="n">
        <v>0.054</v>
      </c>
      <c r="W48" s="0" t="n">
        <v>0.442438026827612</v>
      </c>
      <c r="X48" s="0" t="n">
        <v>0.0586955804934968</v>
      </c>
      <c r="Y48" s="0" t="n">
        <v>0.45673677242889</v>
      </c>
      <c r="Z48" s="0" t="n">
        <v>0.0586088476870739</v>
      </c>
      <c r="AA48" s="0" t="n">
        <v>0.438814322505927</v>
      </c>
      <c r="AB48" s="0" t="n">
        <v>0.0576893180881842</v>
      </c>
      <c r="AC48" s="0" t="n">
        <v>0.450021507465478</v>
      </c>
      <c r="AD48" s="0" t="n">
        <v>0.0601723660916136</v>
      </c>
      <c r="AE48" s="0" t="n">
        <v>0.453090633365861</v>
      </c>
      <c r="AF48" s="0" t="n">
        <v>0.0613828757690781</v>
      </c>
      <c r="AG48" s="0" t="n">
        <v>0.453495301017074</v>
      </c>
      <c r="AH48" s="0" t="n">
        <v>0.060169846783439</v>
      </c>
      <c r="AK48" s="0" t="n">
        <v>0.442660059105811</v>
      </c>
      <c r="AL48" s="0" t="n">
        <v>0.0590483692746535</v>
      </c>
    </row>
    <row r="49" customFormat="false" ht="15" hidden="false" customHeight="false" outlineLevel="0" collapsed="false">
      <c r="E49" s="0" t="n">
        <v>0.398302119508757</v>
      </c>
      <c r="F49" s="0" t="n">
        <v>0.0541581644403752</v>
      </c>
      <c r="G49" s="0" t="n">
        <v>0.412158347840215</v>
      </c>
      <c r="H49" s="0" t="n">
        <v>0.0557946962998108</v>
      </c>
      <c r="I49" s="0" t="n">
        <v>0.426151881816439</v>
      </c>
      <c r="J49" s="0" t="n">
        <v>0.0574337687993678</v>
      </c>
      <c r="K49" s="0" t="n">
        <v>0.440284082039411</v>
      </c>
      <c r="L49" s="0" t="n">
        <v>0.0590753858832729</v>
      </c>
      <c r="M49" s="0" t="n">
        <v>0.454556322593697</v>
      </c>
      <c r="N49" s="0" t="n">
        <v>0.0607195515018755</v>
      </c>
      <c r="O49" s="0" t="n">
        <v>0.468969991180051</v>
      </c>
      <c r="P49" s="0" t="n">
        <v>0.062366269611658</v>
      </c>
      <c r="S49" s="0" t="n">
        <v>0.398029549323603</v>
      </c>
      <c r="T49" s="0" t="n">
        <v>0.0541123452971445</v>
      </c>
      <c r="W49" s="0" t="s">
        <v>20</v>
      </c>
      <c r="X49" s="0" t="s">
        <v>20</v>
      </c>
      <c r="Y49" s="0" t="s">
        <v>20</v>
      </c>
      <c r="Z49" s="0" t="s">
        <v>20</v>
      </c>
      <c r="AA49" s="0" t="s">
        <v>20</v>
      </c>
      <c r="AB49" s="0" t="s">
        <v>20</v>
      </c>
      <c r="AC49" s="0" t="s">
        <v>20</v>
      </c>
      <c r="AD49" s="0" t="s">
        <v>20</v>
      </c>
      <c r="AE49" s="0" t="s">
        <v>20</v>
      </c>
      <c r="AF49" s="0" t="s">
        <v>20</v>
      </c>
      <c r="AG49" s="0" t="s">
        <v>20</v>
      </c>
      <c r="AH49" s="0" t="s">
        <v>20</v>
      </c>
      <c r="AK49" s="0" t="s">
        <v>20</v>
      </c>
      <c r="AL49" s="0" t="s">
        <v>20</v>
      </c>
    </row>
    <row r="50" customFormat="false" ht="15" hidden="false" customHeight="false" outlineLevel="0" collapsed="false">
      <c r="E50" s="0" t="s">
        <v>21</v>
      </c>
      <c r="F50" s="0" t="s">
        <v>21</v>
      </c>
      <c r="G50" s="0" t="s">
        <v>21</v>
      </c>
      <c r="H50" s="0" t="s">
        <v>21</v>
      </c>
      <c r="I50" s="0" t="s">
        <v>21</v>
      </c>
      <c r="J50" s="0" t="s">
        <v>21</v>
      </c>
      <c r="K50" s="0" t="s">
        <v>21</v>
      </c>
      <c r="L50" s="0" t="s">
        <v>21</v>
      </c>
      <c r="M50" s="0" t="s">
        <v>21</v>
      </c>
      <c r="N50" s="0" t="s">
        <v>21</v>
      </c>
      <c r="O50" s="0" t="s">
        <v>21</v>
      </c>
      <c r="P50" s="0" t="s">
        <v>21</v>
      </c>
      <c r="S50" s="0" t="s">
        <v>22</v>
      </c>
      <c r="T50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6" activePane="bottomLeft" state="frozen"/>
      <selection pane="topLeft" activeCell="A1" activeCellId="0" sqref="A1"/>
      <selection pane="bottomLeft" activeCell="F528" activeCellId="0" sqref="F5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5" width="7.7"/>
    <col collapsed="false" customWidth="true" hidden="false" outlineLevel="0" max="3" min="3" style="6" width="7.28"/>
    <col collapsed="false" customWidth="true" hidden="false" outlineLevel="0" max="4" min="4" style="6" width="7.14"/>
    <col collapsed="false" customWidth="true" hidden="false" outlineLevel="0" max="5" min="5" style="5" width="7.56"/>
    <col collapsed="false" customWidth="true" hidden="false" outlineLevel="0" max="6" min="6" style="7" width="7.99"/>
    <col collapsed="false" customWidth="true" hidden="false" outlineLevel="0" max="7" min="7" style="0" width="7.28"/>
    <col collapsed="false" customWidth="true" hidden="false" outlineLevel="0" max="8" min="8" style="0" width="5.41"/>
    <col collapsed="false" customWidth="true" hidden="false" outlineLevel="0" max="9" min="9" style="0" width="6.99"/>
    <col collapsed="false" customWidth="true" hidden="false" outlineLevel="0" max="10" min="10" style="1" width="6.85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5" min="15" style="0" width="7.14"/>
    <col collapsed="false" customWidth="true" hidden="false" outlineLevel="0" max="17" min="17" style="0" width="6.41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5" width="6.99"/>
    <col collapsed="false" customWidth="true" hidden="false" outlineLevel="0" max="23" min="23" style="0" width="6.7"/>
  </cols>
  <sheetData>
    <row r="1" customFormat="false" ht="15.75" hidden="false" customHeight="false" outlineLevel="0" collapsed="false">
      <c r="A1" s="8" t="s">
        <v>23</v>
      </c>
      <c r="B1" s="9"/>
      <c r="C1" s="10"/>
      <c r="D1" s="11"/>
      <c r="E1" s="12"/>
      <c r="F1" s="13"/>
      <c r="G1" s="14"/>
      <c r="H1" s="14"/>
      <c r="I1" s="14"/>
      <c r="J1" s="15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A2" s="16" t="s">
        <v>24</v>
      </c>
      <c r="B2" s="9"/>
      <c r="C2" s="10"/>
      <c r="D2" s="11"/>
      <c r="E2" s="12"/>
      <c r="F2" s="13"/>
      <c r="G2" s="14"/>
      <c r="H2" s="14"/>
      <c r="I2" s="14"/>
      <c r="J2" s="15"/>
      <c r="K2" s="14"/>
      <c r="L2" s="14"/>
      <c r="M2" s="14"/>
      <c r="N2" s="14"/>
      <c r="O2" s="14"/>
      <c r="P2" s="14"/>
      <c r="Q2" s="14"/>
    </row>
    <row r="3" customFormat="false" ht="68.25" hidden="false" customHeight="true" outlineLevel="0" collapsed="false">
      <c r="A3" s="17" t="s">
        <v>25</v>
      </c>
      <c r="B3" s="18" t="s">
        <v>26</v>
      </c>
      <c r="C3" s="19" t="s">
        <v>27</v>
      </c>
      <c r="D3" s="19" t="s">
        <v>28</v>
      </c>
      <c r="E3" s="20" t="s">
        <v>29</v>
      </c>
      <c r="F3" s="18" t="s">
        <v>30</v>
      </c>
      <c r="G3" s="21" t="s">
        <v>31</v>
      </c>
      <c r="H3" s="21"/>
      <c r="I3" s="22" t="s">
        <v>32</v>
      </c>
      <c r="J3" s="22"/>
      <c r="K3" s="23" t="s">
        <v>33</v>
      </c>
      <c r="L3" s="24" t="s">
        <v>34</v>
      </c>
      <c r="M3" s="25" t="s">
        <v>35</v>
      </c>
      <c r="N3" s="26" t="s">
        <v>36</v>
      </c>
      <c r="O3" s="25" t="s">
        <v>35</v>
      </c>
      <c r="P3" s="24" t="s">
        <v>37</v>
      </c>
      <c r="Q3" s="25" t="s">
        <v>35</v>
      </c>
      <c r="R3" s="26" t="s">
        <v>38</v>
      </c>
      <c r="S3" s="25" t="s">
        <v>35</v>
      </c>
      <c r="T3" s="24" t="s">
        <v>39</v>
      </c>
      <c r="U3" s="18" t="s">
        <v>35</v>
      </c>
      <c r="V3" s="26" t="s">
        <v>40</v>
      </c>
      <c r="W3" s="25" t="s">
        <v>35</v>
      </c>
      <c r="X3" s="27" t="s">
        <v>41</v>
      </c>
    </row>
    <row r="4" customFormat="false" ht="19.5" hidden="false" customHeight="false" outlineLevel="0" collapsed="false">
      <c r="A4" s="28" t="s">
        <v>42</v>
      </c>
      <c r="B4" s="29"/>
      <c r="C4" s="30"/>
      <c r="D4" s="30"/>
      <c r="E4" s="29"/>
      <c r="F4" s="29"/>
      <c r="G4" s="31"/>
      <c r="H4" s="31"/>
      <c r="I4" s="32"/>
      <c r="J4" s="30"/>
      <c r="K4" s="33"/>
      <c r="L4" s="29"/>
      <c r="M4" s="34"/>
      <c r="N4" s="35"/>
      <c r="O4" s="34"/>
      <c r="P4" s="29"/>
      <c r="Q4" s="34"/>
      <c r="R4" s="35"/>
      <c r="S4" s="34"/>
      <c r="T4" s="29"/>
      <c r="U4" s="29"/>
      <c r="V4" s="35"/>
      <c r="W4" s="34"/>
      <c r="X4" s="36"/>
    </row>
    <row r="5" customFormat="false" ht="17.25" hidden="false" customHeight="true" outlineLevel="0" collapsed="false">
      <c r="A5" s="37" t="s">
        <v>43</v>
      </c>
      <c r="B5" s="29"/>
      <c r="C5" s="30"/>
      <c r="D5" s="30"/>
      <c r="E5" s="29"/>
      <c r="F5" s="29"/>
      <c r="G5" s="31"/>
      <c r="H5" s="31"/>
      <c r="I5" s="32"/>
      <c r="J5" s="30"/>
      <c r="K5" s="33"/>
      <c r="L5" s="29"/>
      <c r="M5" s="34"/>
      <c r="N5" s="35"/>
      <c r="O5" s="34"/>
      <c r="P5" s="29"/>
      <c r="Q5" s="34"/>
      <c r="R5" s="35"/>
      <c r="S5" s="34"/>
      <c r="T5" s="29"/>
      <c r="U5" s="29"/>
      <c r="V5" s="35"/>
      <c r="W5" s="34"/>
      <c r="X5" s="36"/>
    </row>
    <row r="6" s="39" customFormat="true" ht="16.5" hidden="false" customHeight="true" outlineLevel="0" collapsed="false">
      <c r="A6" s="38" t="s">
        <v>44</v>
      </c>
      <c r="B6" s="29"/>
      <c r="C6" s="30"/>
      <c r="D6" s="30"/>
      <c r="E6" s="29"/>
      <c r="F6" s="29"/>
      <c r="G6" s="31"/>
      <c r="H6" s="31"/>
      <c r="I6" s="32"/>
      <c r="J6" s="30"/>
      <c r="K6" s="33"/>
      <c r="L6" s="29"/>
      <c r="M6" s="34"/>
      <c r="N6" s="35"/>
      <c r="O6" s="34"/>
      <c r="P6" s="29"/>
      <c r="Q6" s="34"/>
      <c r="R6" s="35"/>
      <c r="S6" s="34"/>
      <c r="T6" s="29"/>
      <c r="U6" s="29"/>
      <c r="V6" s="35"/>
      <c r="W6" s="34"/>
      <c r="X6" s="36"/>
    </row>
    <row r="7" customFormat="false" ht="15" hidden="false" customHeight="false" outlineLevel="0" collapsed="false">
      <c r="A7" s="40" t="s">
        <v>45</v>
      </c>
      <c r="B7" s="41" t="n">
        <v>0.823194262842571</v>
      </c>
      <c r="C7" s="42" t="n">
        <v>31.5343595277673</v>
      </c>
      <c r="D7" s="42" t="n">
        <v>39.433183442429</v>
      </c>
      <c r="E7" s="41" t="n">
        <v>1.29208315169685</v>
      </c>
      <c r="F7" s="43" t="n">
        <v>9.38</v>
      </c>
      <c r="G7" s="44" t="n">
        <v>1900</v>
      </c>
      <c r="H7" s="45" t="n">
        <v>37</v>
      </c>
      <c r="I7" s="44" t="n">
        <v>1974</v>
      </c>
      <c r="J7" s="45" t="n">
        <v>71</v>
      </c>
      <c r="K7" s="46" t="n">
        <v>3.90119062531176</v>
      </c>
      <c r="L7" s="44" t="n">
        <v>2.888</v>
      </c>
      <c r="M7" s="43" t="n">
        <v>2.2</v>
      </c>
      <c r="N7" s="44" t="n">
        <v>0.1284</v>
      </c>
      <c r="O7" s="43" t="n">
        <v>2.8</v>
      </c>
      <c r="P7" s="44" t="n">
        <v>2.912</v>
      </c>
      <c r="Q7" s="43" t="n">
        <v>2.2</v>
      </c>
      <c r="R7" s="44" t="n">
        <v>0.1212</v>
      </c>
      <c r="S7" s="43" t="n">
        <v>4</v>
      </c>
      <c r="T7" s="44" t="n">
        <v>5.73</v>
      </c>
      <c r="U7" s="47" t="n">
        <v>4.6</v>
      </c>
      <c r="V7" s="44" t="n">
        <v>0.3428</v>
      </c>
      <c r="W7" s="43" t="n">
        <v>2.2</v>
      </c>
      <c r="X7" s="48" t="n">
        <v>0.489655581812434</v>
      </c>
    </row>
    <row r="8" customFormat="false" ht="15" hidden="false" customHeight="false" outlineLevel="0" collapsed="false">
      <c r="A8" s="49" t="s">
        <v>46</v>
      </c>
      <c r="B8" s="50" t="n">
        <v>0.0338078839704304</v>
      </c>
      <c r="C8" s="51" t="n">
        <v>165.959192128895</v>
      </c>
      <c r="D8" s="51" t="n">
        <v>152.054397243979</v>
      </c>
      <c r="E8" s="50" t="n">
        <v>0.94669549628858</v>
      </c>
      <c r="F8" s="52" t="n">
        <v>49.9</v>
      </c>
      <c r="G8" s="53" t="n">
        <v>1934</v>
      </c>
      <c r="H8" s="54" t="n">
        <v>29</v>
      </c>
      <c r="I8" s="53" t="n">
        <v>1940</v>
      </c>
      <c r="J8" s="54" t="n">
        <v>17</v>
      </c>
      <c r="K8" s="55" t="n">
        <v>0.28076285994143</v>
      </c>
      <c r="L8" s="53" t="n">
        <v>2.857</v>
      </c>
      <c r="M8" s="52" t="n">
        <v>1.8</v>
      </c>
      <c r="N8" s="53" t="n">
        <v>0.1192</v>
      </c>
      <c r="O8" s="52" t="n">
        <v>0.93</v>
      </c>
      <c r="P8" s="53" t="n">
        <v>2.858</v>
      </c>
      <c r="Q8" s="52" t="n">
        <v>1.8</v>
      </c>
      <c r="R8" s="53" t="n">
        <v>0.1189</v>
      </c>
      <c r="S8" s="52" t="n">
        <v>0.94</v>
      </c>
      <c r="T8" s="53" t="n">
        <v>5.74</v>
      </c>
      <c r="U8" s="56" t="n">
        <v>2</v>
      </c>
      <c r="V8" s="53" t="n">
        <v>0.3499</v>
      </c>
      <c r="W8" s="52" t="n">
        <v>1.8</v>
      </c>
      <c r="X8" s="57" t="n">
        <v>0.881119957117589</v>
      </c>
    </row>
    <row r="9" customFormat="false" ht="15" hidden="false" customHeight="false" outlineLevel="0" collapsed="false">
      <c r="A9" s="49" t="s">
        <v>47</v>
      </c>
      <c r="B9" s="50" t="n">
        <v>1.52565004282197E-029</v>
      </c>
      <c r="C9" s="51" t="n">
        <v>24.0309619941082</v>
      </c>
      <c r="D9" s="51" t="n">
        <v>13.1789976510582</v>
      </c>
      <c r="E9" s="50" t="n">
        <v>0.566661703858696</v>
      </c>
      <c r="F9" s="52" t="n">
        <v>7.31</v>
      </c>
      <c r="G9" s="53" t="n">
        <v>1953</v>
      </c>
      <c r="H9" s="54" t="n">
        <v>40</v>
      </c>
      <c r="I9" s="53" t="n">
        <v>1948</v>
      </c>
      <c r="J9" s="54" t="n">
        <v>36</v>
      </c>
      <c r="K9" s="55" t="n">
        <v>-0.282588882142176</v>
      </c>
      <c r="L9" s="53" t="n">
        <v>2.826</v>
      </c>
      <c r="M9" s="52" t="n">
        <v>2.3</v>
      </c>
      <c r="N9" s="53" t="n">
        <v>0.1194</v>
      </c>
      <c r="O9" s="52" t="n">
        <v>2</v>
      </c>
      <c r="P9" s="53" t="n">
        <v>2.826</v>
      </c>
      <c r="Q9" s="52" t="n">
        <v>2.3</v>
      </c>
      <c r="R9" s="53" t="n">
        <v>0.1194</v>
      </c>
      <c r="S9" s="52" t="n">
        <v>2</v>
      </c>
      <c r="T9" s="53" t="n">
        <v>5.83</v>
      </c>
      <c r="U9" s="56" t="n">
        <v>3.1</v>
      </c>
      <c r="V9" s="53" t="n">
        <v>0.3539</v>
      </c>
      <c r="W9" s="52" t="n">
        <v>2.3</v>
      </c>
      <c r="X9" s="57" t="n">
        <v>0.75658508329497</v>
      </c>
    </row>
    <row r="10" customFormat="false" ht="15" hidden="false" customHeight="false" outlineLevel="0" collapsed="false">
      <c r="A10" s="49" t="s">
        <v>48</v>
      </c>
      <c r="B10" s="50" t="n">
        <v>0.190873759284288</v>
      </c>
      <c r="C10" s="51" t="n">
        <v>29.1097110190372</v>
      </c>
      <c r="D10" s="51" t="n">
        <v>33.7656728253709</v>
      </c>
      <c r="E10" s="50" t="n">
        <v>1.19853343282595</v>
      </c>
      <c r="F10" s="56" t="n">
        <v>8.99</v>
      </c>
      <c r="G10" s="53" t="n">
        <v>1976</v>
      </c>
      <c r="H10" s="54" t="n">
        <v>38</v>
      </c>
      <c r="I10" s="53" t="n">
        <v>1967</v>
      </c>
      <c r="J10" s="54" t="n">
        <v>34</v>
      </c>
      <c r="K10" s="55" t="n">
        <v>-0.48224629956759</v>
      </c>
      <c r="L10" s="53" t="n">
        <v>2.781</v>
      </c>
      <c r="M10" s="52" t="n">
        <v>2.2</v>
      </c>
      <c r="N10" s="53" t="n">
        <v>0.1224</v>
      </c>
      <c r="O10" s="52" t="n">
        <v>1.7</v>
      </c>
      <c r="P10" s="53" t="n">
        <v>2.786</v>
      </c>
      <c r="Q10" s="52" t="n">
        <v>2.2</v>
      </c>
      <c r="R10" s="53" t="n">
        <v>0.1207</v>
      </c>
      <c r="S10" s="52" t="n">
        <v>1.9</v>
      </c>
      <c r="T10" s="53" t="n">
        <v>5.97</v>
      </c>
      <c r="U10" s="56" t="n">
        <v>2.9</v>
      </c>
      <c r="V10" s="53" t="n">
        <v>0.3588</v>
      </c>
      <c r="W10" s="52" t="n">
        <v>2.2</v>
      </c>
      <c r="X10" s="57" t="n">
        <v>0.759568042648195</v>
      </c>
    </row>
    <row r="11" customFormat="false" ht="15" hidden="false" customHeight="false" outlineLevel="0" collapsed="false">
      <c r="A11" s="49" t="s">
        <v>49</v>
      </c>
      <c r="B11" s="50" t="n">
        <v>0.130814247228591</v>
      </c>
      <c r="C11" s="51" t="n">
        <v>369.777422805212</v>
      </c>
      <c r="D11" s="51" t="n">
        <v>170.562271347057</v>
      </c>
      <c r="E11" s="50" t="n">
        <v>0.476601295679799</v>
      </c>
      <c r="F11" s="56" t="n">
        <v>114</v>
      </c>
      <c r="G11" s="53" t="n">
        <v>1980</v>
      </c>
      <c r="H11" s="54" t="n">
        <v>29</v>
      </c>
      <c r="I11" s="53" t="n">
        <v>2005</v>
      </c>
      <c r="J11" s="54" t="n">
        <v>13</v>
      </c>
      <c r="K11" s="55" t="n">
        <v>1.24719948011587</v>
      </c>
      <c r="L11" s="53" t="n">
        <v>2.776</v>
      </c>
      <c r="M11" s="52" t="n">
        <v>1.7</v>
      </c>
      <c r="N11" s="53" t="n">
        <v>0.12448</v>
      </c>
      <c r="O11" s="52" t="n">
        <v>0.62</v>
      </c>
      <c r="P11" s="53" t="n">
        <v>2.78</v>
      </c>
      <c r="Q11" s="52" t="n">
        <v>1.7</v>
      </c>
      <c r="R11" s="53" t="n">
        <v>0.12333</v>
      </c>
      <c r="S11" s="52" t="n">
        <v>0.7</v>
      </c>
      <c r="T11" s="53" t="n">
        <v>6.12</v>
      </c>
      <c r="U11" s="56" t="n">
        <v>1.8</v>
      </c>
      <c r="V11" s="53" t="n">
        <v>0.3596</v>
      </c>
      <c r="W11" s="52" t="n">
        <v>1.7</v>
      </c>
      <c r="X11" s="57" t="n">
        <v>0.922961154194891</v>
      </c>
    </row>
    <row r="12" customFormat="false" ht="15" hidden="false" customHeight="false" outlineLevel="0" collapsed="false">
      <c r="A12" s="49" t="s">
        <v>50</v>
      </c>
      <c r="B12" s="50" t="n">
        <v>0.209819704094482</v>
      </c>
      <c r="C12" s="51" t="n">
        <v>294.109817612901</v>
      </c>
      <c r="D12" s="51" t="n">
        <v>161.968086183714</v>
      </c>
      <c r="E12" s="50" t="n">
        <v>0.569026599067639</v>
      </c>
      <c r="F12" s="56" t="n">
        <v>92</v>
      </c>
      <c r="G12" s="53" t="n">
        <v>1997</v>
      </c>
      <c r="H12" s="54" t="n">
        <v>33</v>
      </c>
      <c r="I12" s="53" t="n">
        <v>1994</v>
      </c>
      <c r="J12" s="54" t="n">
        <v>27</v>
      </c>
      <c r="K12" s="55" t="n">
        <v>-0.136830826950185</v>
      </c>
      <c r="L12" s="53" t="n">
        <v>2.747</v>
      </c>
      <c r="M12" s="52" t="n">
        <v>1.9</v>
      </c>
      <c r="N12" s="53" t="n">
        <v>0.1244</v>
      </c>
      <c r="O12" s="52" t="n">
        <v>0.83</v>
      </c>
      <c r="P12" s="53" t="n">
        <v>2.752</v>
      </c>
      <c r="Q12" s="52" t="n">
        <v>1.9</v>
      </c>
      <c r="R12" s="53" t="n">
        <v>0.1226</v>
      </c>
      <c r="S12" s="52" t="n">
        <v>1.5</v>
      </c>
      <c r="T12" s="53" t="n">
        <v>6.14</v>
      </c>
      <c r="U12" s="56" t="n">
        <v>2.4</v>
      </c>
      <c r="V12" s="53" t="n">
        <v>0.3631</v>
      </c>
      <c r="W12" s="52" t="n">
        <v>1.9</v>
      </c>
      <c r="X12" s="57" t="n">
        <v>0.778256868362041</v>
      </c>
    </row>
    <row r="13" customFormat="false" ht="15" hidden="false" customHeight="false" outlineLevel="0" collapsed="false">
      <c r="A13" s="49" t="s">
        <v>51</v>
      </c>
      <c r="B13" s="50" t="n">
        <v>0.181325666618504</v>
      </c>
      <c r="C13" s="51" t="n">
        <v>147.6703092891</v>
      </c>
      <c r="D13" s="51" t="n">
        <v>83.8741526671173</v>
      </c>
      <c r="E13" s="50" t="n">
        <v>0.586877690247647</v>
      </c>
      <c r="F13" s="56" t="n">
        <v>46.7</v>
      </c>
      <c r="G13" s="53" t="n">
        <v>2016</v>
      </c>
      <c r="H13" s="54" t="n">
        <v>31</v>
      </c>
      <c r="I13" s="53" t="n">
        <v>1989</v>
      </c>
      <c r="J13" s="54" t="n">
        <v>20</v>
      </c>
      <c r="K13" s="55" t="n">
        <v>-1.367424703895</v>
      </c>
      <c r="L13" s="53" t="n">
        <v>2.717</v>
      </c>
      <c r="M13" s="52" t="n">
        <v>1.8</v>
      </c>
      <c r="N13" s="53" t="n">
        <v>0.1238</v>
      </c>
      <c r="O13" s="52" t="n">
        <v>0.95</v>
      </c>
      <c r="P13" s="53" t="n">
        <v>2.722</v>
      </c>
      <c r="Q13" s="52" t="n">
        <v>1.8</v>
      </c>
      <c r="R13" s="53" t="n">
        <v>0.1222</v>
      </c>
      <c r="S13" s="52" t="n">
        <v>1.1</v>
      </c>
      <c r="T13" s="53" t="n">
        <v>6.19</v>
      </c>
      <c r="U13" s="56" t="n">
        <v>2.1</v>
      </c>
      <c r="V13" s="53" t="n">
        <v>0.3672</v>
      </c>
      <c r="W13" s="52" t="n">
        <v>1.8</v>
      </c>
      <c r="X13" s="57" t="n">
        <v>0.848196332164589</v>
      </c>
    </row>
    <row r="14" customFormat="false" ht="15" hidden="false" customHeight="false" outlineLevel="0" collapsed="false">
      <c r="A14" s="49" t="s">
        <v>52</v>
      </c>
      <c r="B14" s="50" t="n">
        <v>0.287233158224507</v>
      </c>
      <c r="C14" s="51" t="n">
        <v>166.296812747393</v>
      </c>
      <c r="D14" s="51" t="n">
        <v>76.6918227406181</v>
      </c>
      <c r="E14" s="50" t="n">
        <v>0.476516313597912</v>
      </c>
      <c r="F14" s="56" t="n">
        <v>53</v>
      </c>
      <c r="G14" s="53" t="n">
        <v>2027</v>
      </c>
      <c r="H14" s="54" t="n">
        <v>31</v>
      </c>
      <c r="I14" s="53" t="n">
        <v>1986</v>
      </c>
      <c r="J14" s="54" t="n">
        <v>28</v>
      </c>
      <c r="K14" s="55" t="n">
        <v>-2.01846215026291</v>
      </c>
      <c r="L14" s="53" t="n">
        <v>2.696</v>
      </c>
      <c r="M14" s="52" t="n">
        <v>1.8</v>
      </c>
      <c r="N14" s="53" t="n">
        <v>0.1246</v>
      </c>
      <c r="O14" s="52" t="n">
        <v>1.4</v>
      </c>
      <c r="P14" s="53" t="n">
        <v>2.704</v>
      </c>
      <c r="Q14" s="52" t="n">
        <v>1.8</v>
      </c>
      <c r="R14" s="53" t="n">
        <v>0.122</v>
      </c>
      <c r="S14" s="52" t="n">
        <v>1.6</v>
      </c>
      <c r="T14" s="53" t="n">
        <v>6.22</v>
      </c>
      <c r="U14" s="56" t="n">
        <v>2.4</v>
      </c>
      <c r="V14" s="53" t="n">
        <v>0.3695</v>
      </c>
      <c r="W14" s="52" t="n">
        <v>1.8</v>
      </c>
      <c r="X14" s="57" t="n">
        <v>0.745573789658972</v>
      </c>
    </row>
    <row r="15" customFormat="false" ht="15" hidden="false" customHeight="false" outlineLevel="0" collapsed="false">
      <c r="A15" s="49" t="s">
        <v>53</v>
      </c>
      <c r="B15" s="50" t="n">
        <v>0.353753223573599</v>
      </c>
      <c r="C15" s="51" t="n">
        <v>202.922002799168</v>
      </c>
      <c r="D15" s="51" t="n">
        <v>102.116102126895</v>
      </c>
      <c r="E15" s="50" t="n">
        <v>0.51996933026153</v>
      </c>
      <c r="F15" s="56" t="n">
        <v>64.8</v>
      </c>
      <c r="G15" s="53" t="n">
        <v>2030</v>
      </c>
      <c r="H15" s="54" t="n">
        <v>30</v>
      </c>
      <c r="I15" s="53" t="n">
        <v>1980</v>
      </c>
      <c r="J15" s="54" t="n">
        <v>17</v>
      </c>
      <c r="K15" s="55" t="n">
        <v>-2.46224510766673</v>
      </c>
      <c r="L15" s="53" t="n">
        <v>2.69</v>
      </c>
      <c r="M15" s="52" t="n">
        <v>1.7</v>
      </c>
      <c r="N15" s="53" t="n">
        <v>0.12475</v>
      </c>
      <c r="O15" s="52" t="n">
        <v>0.66</v>
      </c>
      <c r="P15" s="53" t="n">
        <v>2.699</v>
      </c>
      <c r="Q15" s="52" t="n">
        <v>1.7</v>
      </c>
      <c r="R15" s="53" t="n">
        <v>0.1216</v>
      </c>
      <c r="S15" s="52" t="n">
        <v>0.95</v>
      </c>
      <c r="T15" s="53" t="n">
        <v>6.21</v>
      </c>
      <c r="U15" s="56" t="n">
        <v>2</v>
      </c>
      <c r="V15" s="53" t="n">
        <v>0.3702</v>
      </c>
      <c r="W15" s="52" t="n">
        <v>1.7</v>
      </c>
      <c r="X15" s="57" t="n">
        <v>0.876115955036424</v>
      </c>
    </row>
    <row r="16" customFormat="false" ht="15" hidden="false" customHeight="false" outlineLevel="0" collapsed="false">
      <c r="A16" s="49" t="s">
        <v>54</v>
      </c>
      <c r="B16" s="50" t="n">
        <v>0.261419897653082</v>
      </c>
      <c r="C16" s="51" t="n">
        <v>172.247871029131</v>
      </c>
      <c r="D16" s="51" t="n">
        <v>65.5677061794844</v>
      </c>
      <c r="E16" s="50" t="n">
        <v>0.393322478293417</v>
      </c>
      <c r="F16" s="56" t="n">
        <v>55.2</v>
      </c>
      <c r="G16" s="53" t="n">
        <v>2037</v>
      </c>
      <c r="H16" s="54" t="n">
        <v>31</v>
      </c>
      <c r="I16" s="53" t="n">
        <v>2007</v>
      </c>
      <c r="J16" s="54" t="n">
        <v>24</v>
      </c>
      <c r="K16" s="55" t="n">
        <v>-1.49029430516169</v>
      </c>
      <c r="L16" s="53" t="n">
        <v>2.682</v>
      </c>
      <c r="M16" s="52" t="n">
        <v>1.8</v>
      </c>
      <c r="N16" s="53" t="n">
        <v>0.1258</v>
      </c>
      <c r="O16" s="52" t="n">
        <v>0.9</v>
      </c>
      <c r="P16" s="53" t="n">
        <v>2.689</v>
      </c>
      <c r="Q16" s="52" t="n">
        <v>1.8</v>
      </c>
      <c r="R16" s="53" t="n">
        <v>0.1235</v>
      </c>
      <c r="S16" s="52" t="n">
        <v>1.3</v>
      </c>
      <c r="T16" s="53" t="n">
        <v>6.33</v>
      </c>
      <c r="U16" s="56" t="n">
        <v>2.2</v>
      </c>
      <c r="V16" s="53" t="n">
        <v>0.3717</v>
      </c>
      <c r="W16" s="52" t="n">
        <v>1.8</v>
      </c>
      <c r="X16" s="57" t="n">
        <v>0.79773810377778</v>
      </c>
    </row>
    <row r="17" customFormat="false" ht="15" hidden="false" customHeight="false" outlineLevel="0" collapsed="false">
      <c r="A17" s="49" t="s">
        <v>55</v>
      </c>
      <c r="B17" s="50" t="n">
        <v>0.143211754131851</v>
      </c>
      <c r="C17" s="51" t="n">
        <v>165.145412549554</v>
      </c>
      <c r="D17" s="51" t="n">
        <v>99.3279189243744</v>
      </c>
      <c r="E17" s="50" t="n">
        <v>0.621466125420527</v>
      </c>
      <c r="F17" s="56" t="n">
        <v>53.7</v>
      </c>
      <c r="G17" s="53" t="n">
        <v>2067</v>
      </c>
      <c r="H17" s="54" t="n">
        <v>31</v>
      </c>
      <c r="I17" s="53" t="n">
        <v>2023</v>
      </c>
      <c r="J17" s="54" t="n">
        <v>19</v>
      </c>
      <c r="K17" s="55" t="n">
        <v>-2.15743106264846</v>
      </c>
      <c r="L17" s="53" t="n">
        <v>2.64</v>
      </c>
      <c r="M17" s="52" t="n">
        <v>1.8</v>
      </c>
      <c r="N17" s="53" t="n">
        <v>0.1258</v>
      </c>
      <c r="O17" s="52" t="n">
        <v>0.87</v>
      </c>
      <c r="P17" s="53" t="n">
        <v>2.644</v>
      </c>
      <c r="Q17" s="52" t="n">
        <v>1.8</v>
      </c>
      <c r="R17" s="53" t="n">
        <v>0.1246</v>
      </c>
      <c r="S17" s="52" t="n">
        <v>1.1</v>
      </c>
      <c r="T17" s="53" t="n">
        <v>6.49</v>
      </c>
      <c r="U17" s="56" t="n">
        <v>2.1</v>
      </c>
      <c r="V17" s="53" t="n">
        <v>0.3781</v>
      </c>
      <c r="W17" s="52" t="n">
        <v>1.8</v>
      </c>
      <c r="X17" s="57" t="n">
        <v>0.855399617598749</v>
      </c>
    </row>
    <row r="18" customFormat="false" ht="15" hidden="false" customHeight="false" outlineLevel="0" collapsed="false">
      <c r="A18" s="49" t="s">
        <v>56</v>
      </c>
      <c r="B18" s="50" t="n">
        <v>0.330543636784127</v>
      </c>
      <c r="C18" s="51" t="n">
        <v>193.18438533149</v>
      </c>
      <c r="D18" s="51" t="n">
        <v>111.617833093814</v>
      </c>
      <c r="E18" s="50" t="n">
        <v>0.59699982764409</v>
      </c>
      <c r="F18" s="56" t="n">
        <v>63.2</v>
      </c>
      <c r="G18" s="53" t="n">
        <v>2073</v>
      </c>
      <c r="H18" s="54" t="n">
        <v>31</v>
      </c>
      <c r="I18" s="53" t="n">
        <v>1978</v>
      </c>
      <c r="J18" s="54" t="n">
        <v>22</v>
      </c>
      <c r="K18" s="55" t="n">
        <v>-4.55342617700548</v>
      </c>
      <c r="L18" s="53" t="n">
        <v>2.626</v>
      </c>
      <c r="M18" s="52" t="n">
        <v>1.7</v>
      </c>
      <c r="N18" s="53" t="n">
        <v>0.1244</v>
      </c>
      <c r="O18" s="52" t="n">
        <v>0.84</v>
      </c>
      <c r="P18" s="53" t="n">
        <v>2.635</v>
      </c>
      <c r="Q18" s="52" t="n">
        <v>1.7</v>
      </c>
      <c r="R18" s="53" t="n">
        <v>0.1215</v>
      </c>
      <c r="S18" s="52" t="n">
        <v>1.2</v>
      </c>
      <c r="T18" s="53" t="n">
        <v>6.35</v>
      </c>
      <c r="U18" s="56" t="n">
        <v>2.1</v>
      </c>
      <c r="V18" s="53" t="n">
        <v>0.3793</v>
      </c>
      <c r="W18" s="52" t="n">
        <v>1.7</v>
      </c>
      <c r="X18" s="57" t="n">
        <v>0.813491913735213</v>
      </c>
    </row>
    <row r="19" customFormat="false" ht="15" hidden="false" customHeight="false" outlineLevel="0" collapsed="false">
      <c r="A19" s="49" t="s">
        <v>57</v>
      </c>
      <c r="B19" s="50" t="n">
        <v>0.234983657742262</v>
      </c>
      <c r="C19" s="51" t="n">
        <v>173.608196284719</v>
      </c>
      <c r="D19" s="51" t="n">
        <v>79.2013138939738</v>
      </c>
      <c r="E19" s="50" t="n">
        <v>0.471383959956759</v>
      </c>
      <c r="F19" s="56" t="n">
        <v>56.9</v>
      </c>
      <c r="G19" s="53" t="n">
        <v>2077</v>
      </c>
      <c r="H19" s="54" t="n">
        <v>31</v>
      </c>
      <c r="I19" s="53" t="n">
        <v>1982</v>
      </c>
      <c r="J19" s="54" t="n">
        <v>19</v>
      </c>
      <c r="K19" s="55" t="n">
        <v>-4.55637469647008</v>
      </c>
      <c r="L19" s="53" t="n">
        <v>2.623</v>
      </c>
      <c r="M19" s="52" t="n">
        <v>1.8</v>
      </c>
      <c r="N19" s="53" t="n">
        <v>0.1238</v>
      </c>
      <c r="O19" s="52" t="n">
        <v>0.89</v>
      </c>
      <c r="P19" s="53" t="n">
        <v>2.63</v>
      </c>
      <c r="Q19" s="52" t="n">
        <v>1.8</v>
      </c>
      <c r="R19" s="53" t="n">
        <v>0.1217</v>
      </c>
      <c r="S19" s="52" t="n">
        <v>1.1</v>
      </c>
      <c r="T19" s="53" t="n">
        <v>6.38</v>
      </c>
      <c r="U19" s="56" t="n">
        <v>2</v>
      </c>
      <c r="V19" s="53" t="n">
        <v>0.3801</v>
      </c>
      <c r="W19" s="52" t="n">
        <v>1.8</v>
      </c>
      <c r="X19" s="57" t="n">
        <v>0.856601449109422</v>
      </c>
    </row>
    <row r="20" customFormat="false" ht="15" hidden="false" customHeight="false" outlineLevel="0" collapsed="false">
      <c r="A20" s="49" t="s">
        <v>58</v>
      </c>
      <c r="B20" s="50" t="n">
        <v>0.0896036959148462</v>
      </c>
      <c r="C20" s="51" t="n">
        <v>206.482972887915</v>
      </c>
      <c r="D20" s="51" t="n">
        <v>124.855092310776</v>
      </c>
      <c r="E20" s="50" t="n">
        <v>0.624790841469944</v>
      </c>
      <c r="F20" s="56" t="n">
        <v>67.9</v>
      </c>
      <c r="G20" s="53" t="n">
        <v>2087</v>
      </c>
      <c r="H20" s="54" t="n">
        <v>31</v>
      </c>
      <c r="I20" s="53" t="n">
        <v>1988</v>
      </c>
      <c r="J20" s="54" t="n">
        <v>17</v>
      </c>
      <c r="K20" s="55" t="n">
        <v>-4.74005912207505</v>
      </c>
      <c r="L20" s="53" t="n">
        <v>2.612</v>
      </c>
      <c r="M20" s="52" t="n">
        <v>1.7</v>
      </c>
      <c r="N20" s="53" t="n">
        <v>0.12299</v>
      </c>
      <c r="O20" s="52" t="n">
        <v>0.81</v>
      </c>
      <c r="P20" s="53" t="n">
        <v>2.615</v>
      </c>
      <c r="Q20" s="52" t="n">
        <v>1.7</v>
      </c>
      <c r="R20" s="53" t="n">
        <v>0.1222</v>
      </c>
      <c r="S20" s="52" t="n">
        <v>0.94</v>
      </c>
      <c r="T20" s="53" t="n">
        <v>6.44</v>
      </c>
      <c r="U20" s="56" t="n">
        <v>2</v>
      </c>
      <c r="V20" s="53" t="n">
        <v>0.3824</v>
      </c>
      <c r="W20" s="52" t="n">
        <v>1.7</v>
      </c>
      <c r="X20" s="57" t="n">
        <v>0.879921261978912</v>
      </c>
    </row>
    <row r="21" customFormat="false" ht="15" hidden="false" customHeight="false" outlineLevel="0" collapsed="false">
      <c r="A21" s="49" t="s">
        <v>59</v>
      </c>
      <c r="B21" s="50" t="n">
        <v>0.162436409499685</v>
      </c>
      <c r="C21" s="51" t="n">
        <v>197.992067826142</v>
      </c>
      <c r="D21" s="51" t="n">
        <v>110.207742627827</v>
      </c>
      <c r="E21" s="50" t="n">
        <v>0.575144478177232</v>
      </c>
      <c r="F21" s="56" t="n">
        <v>65.6</v>
      </c>
      <c r="G21" s="53" t="n">
        <v>2100</v>
      </c>
      <c r="H21" s="54" t="n">
        <v>31</v>
      </c>
      <c r="I21" s="53" t="n">
        <v>2008</v>
      </c>
      <c r="J21" s="54" t="n">
        <v>17</v>
      </c>
      <c r="K21" s="55" t="n">
        <v>-4.34570666647938</v>
      </c>
      <c r="L21" s="53" t="n">
        <v>2.592</v>
      </c>
      <c r="M21" s="52" t="n">
        <v>1.7</v>
      </c>
      <c r="N21" s="53" t="n">
        <v>0.125</v>
      </c>
      <c r="O21" s="52" t="n">
        <v>0.83</v>
      </c>
      <c r="P21" s="53" t="n">
        <v>2.596</v>
      </c>
      <c r="Q21" s="52" t="n">
        <v>1.7</v>
      </c>
      <c r="R21" s="53" t="n">
        <v>0.1236</v>
      </c>
      <c r="S21" s="52" t="n">
        <v>0.97</v>
      </c>
      <c r="T21" s="53" t="n">
        <v>6.56</v>
      </c>
      <c r="U21" s="56" t="n">
        <v>2</v>
      </c>
      <c r="V21" s="53" t="n">
        <v>0.385</v>
      </c>
      <c r="W21" s="52" t="n">
        <v>1.7</v>
      </c>
      <c r="X21" s="57" t="n">
        <v>0.874427327770307</v>
      </c>
    </row>
    <row r="22" customFormat="false" ht="15" hidden="false" customHeight="false" outlineLevel="0" collapsed="false">
      <c r="A22" s="58" t="s">
        <v>60</v>
      </c>
      <c r="B22" s="59" t="n">
        <v>0.807124790188036</v>
      </c>
      <c r="C22" s="60" t="n">
        <v>127.250467020176</v>
      </c>
      <c r="D22" s="60" t="n">
        <v>64.4021125975432</v>
      </c>
      <c r="E22" s="59" t="n">
        <v>0.522941812845249</v>
      </c>
      <c r="F22" s="61" t="n">
        <v>44.4</v>
      </c>
      <c r="G22" s="62" t="n">
        <v>2180</v>
      </c>
      <c r="H22" s="63" t="n">
        <v>33</v>
      </c>
      <c r="I22" s="62" t="n">
        <v>1996</v>
      </c>
      <c r="J22" s="63" t="n">
        <v>29</v>
      </c>
      <c r="K22" s="64" t="n">
        <v>-8.4386656128804</v>
      </c>
      <c r="L22" s="62" t="n">
        <v>2.46</v>
      </c>
      <c r="M22" s="65" t="n">
        <v>1.8</v>
      </c>
      <c r="N22" s="62" t="n">
        <v>0.13</v>
      </c>
      <c r="O22" s="65" t="n">
        <v>0.98</v>
      </c>
      <c r="P22" s="62" t="n">
        <v>2.48</v>
      </c>
      <c r="Q22" s="65" t="n">
        <v>1.8</v>
      </c>
      <c r="R22" s="62" t="n">
        <v>0.1227</v>
      </c>
      <c r="S22" s="65" t="n">
        <v>1.6</v>
      </c>
      <c r="T22" s="62" t="n">
        <v>6.81</v>
      </c>
      <c r="U22" s="61" t="n">
        <v>2.4</v>
      </c>
      <c r="V22" s="62" t="n">
        <v>0.4023</v>
      </c>
      <c r="W22" s="65" t="n">
        <v>1.8</v>
      </c>
      <c r="X22" s="66" t="n">
        <v>0.745845742546402</v>
      </c>
    </row>
    <row r="23" customFormat="false" ht="15.75" hidden="false" customHeight="false" outlineLevel="0" collapsed="false">
      <c r="A23" s="37" t="s">
        <v>61</v>
      </c>
    </row>
    <row r="24" customFormat="false" ht="15" hidden="false" customHeight="false" outlineLevel="0" collapsed="false">
      <c r="A24" s="38" t="s">
        <v>62</v>
      </c>
    </row>
    <row r="25" s="77" customFormat="true" ht="15" hidden="false" customHeight="false" outlineLevel="0" collapsed="false">
      <c r="A25" s="67" t="s">
        <v>63</v>
      </c>
      <c r="B25" s="68" t="n">
        <v>5.49845170150859</v>
      </c>
      <c r="C25" s="69" t="n">
        <v>3885.74455411766</v>
      </c>
      <c r="D25" s="69" t="n">
        <v>181.836405498306</v>
      </c>
      <c r="E25" s="70" t="n">
        <v>0.0483525329878688</v>
      </c>
      <c r="F25" s="71" t="n">
        <v>291</v>
      </c>
      <c r="G25" s="72" t="n">
        <v>511.1</v>
      </c>
      <c r="H25" s="73" t="n">
        <v>5.9</v>
      </c>
      <c r="I25" s="72" t="n">
        <v>1514</v>
      </c>
      <c r="J25" s="74" t="n">
        <v>36</v>
      </c>
      <c r="K25" s="75" t="n">
        <v>196.251195672036</v>
      </c>
      <c r="L25" s="72" t="n">
        <v>11.45</v>
      </c>
      <c r="M25" s="71" t="n">
        <v>1.2</v>
      </c>
      <c r="N25" s="72" t="n">
        <v>0.137</v>
      </c>
      <c r="O25" s="71" t="n">
        <v>0.99</v>
      </c>
      <c r="P25" s="72" t="n">
        <v>12.12</v>
      </c>
      <c r="Q25" s="71" t="n">
        <v>1.2</v>
      </c>
      <c r="R25" s="72" t="n">
        <v>0.0943</v>
      </c>
      <c r="S25" s="71" t="n">
        <v>1.9</v>
      </c>
      <c r="T25" s="72" t="n">
        <v>1.073</v>
      </c>
      <c r="U25" s="71" t="n">
        <v>2.2</v>
      </c>
      <c r="V25" s="72" t="n">
        <v>0.08252</v>
      </c>
      <c r="W25" s="71" t="n">
        <v>1.2</v>
      </c>
      <c r="X25" s="76" t="n">
        <v>0.533637221493373</v>
      </c>
    </row>
    <row r="26" s="77" customFormat="true" ht="15" hidden="false" customHeight="false" outlineLevel="0" collapsed="false">
      <c r="A26" s="67" t="s">
        <v>64</v>
      </c>
      <c r="B26" s="68" t="n">
        <v>5.77012882725074</v>
      </c>
      <c r="C26" s="69" t="n">
        <v>2358.76710420842</v>
      </c>
      <c r="D26" s="69" t="n">
        <v>115.575639649403</v>
      </c>
      <c r="E26" s="70" t="n">
        <v>0.050628362669348</v>
      </c>
      <c r="F26" s="71" t="n">
        <v>190</v>
      </c>
      <c r="G26" s="72" t="n">
        <v>545</v>
      </c>
      <c r="H26" s="73" t="n">
        <v>6.3</v>
      </c>
      <c r="I26" s="72" t="n">
        <v>1220</v>
      </c>
      <c r="J26" s="74" t="n">
        <v>35</v>
      </c>
      <c r="K26" s="75" t="n">
        <v>123.892786310033</v>
      </c>
      <c r="L26" s="72" t="n">
        <v>10.68</v>
      </c>
      <c r="M26" s="71" t="n">
        <v>1.2</v>
      </c>
      <c r="N26" s="72" t="n">
        <v>0.12664</v>
      </c>
      <c r="O26" s="71" t="n">
        <v>0.37</v>
      </c>
      <c r="P26" s="72" t="n">
        <v>11.34</v>
      </c>
      <c r="Q26" s="71" t="n">
        <v>1.2</v>
      </c>
      <c r="R26" s="72" t="n">
        <v>0.0809</v>
      </c>
      <c r="S26" s="71" t="n">
        <v>1.8</v>
      </c>
      <c r="T26" s="72" t="n">
        <v>0.985</v>
      </c>
      <c r="U26" s="71" t="n">
        <v>2.1</v>
      </c>
      <c r="V26" s="72" t="n">
        <v>0.0882</v>
      </c>
      <c r="W26" s="71" t="n">
        <v>1.2</v>
      </c>
      <c r="X26" s="76" t="n">
        <v>0.560486185785392</v>
      </c>
    </row>
    <row r="27" customFormat="false" ht="15" hidden="false" customHeight="false" outlineLevel="0" collapsed="false">
      <c r="A27" s="78" t="s">
        <v>65</v>
      </c>
      <c r="B27" s="79" t="n">
        <v>0.0380525250558173</v>
      </c>
      <c r="C27" s="80" t="n">
        <v>1300.79294249</v>
      </c>
      <c r="D27" s="80" t="n">
        <v>130.512138624708</v>
      </c>
      <c r="E27" s="81" t="n">
        <v>0.103670543037996</v>
      </c>
      <c r="F27" s="82" t="n">
        <v>233</v>
      </c>
      <c r="G27" s="83" t="n">
        <v>1219</v>
      </c>
      <c r="H27" s="84" t="n">
        <v>13</v>
      </c>
      <c r="I27" s="83" t="n">
        <v>1760</v>
      </c>
      <c r="J27" s="85" t="n">
        <v>6.6</v>
      </c>
      <c r="K27" s="86" t="n">
        <v>44.3346911870921</v>
      </c>
      <c r="L27" s="83" t="n">
        <v>4.801</v>
      </c>
      <c r="M27" s="82" t="n">
        <v>1.2</v>
      </c>
      <c r="N27" s="83" t="n">
        <v>0.10796</v>
      </c>
      <c r="O27" s="82" t="n">
        <v>0.35</v>
      </c>
      <c r="P27" s="83" t="n">
        <v>4.802</v>
      </c>
      <c r="Q27" s="82" t="n">
        <v>1.2</v>
      </c>
      <c r="R27" s="83" t="n">
        <v>0.10765</v>
      </c>
      <c r="S27" s="82" t="n">
        <v>0.36</v>
      </c>
      <c r="T27" s="83" t="n">
        <v>3.091</v>
      </c>
      <c r="U27" s="82" t="n">
        <v>1.2</v>
      </c>
      <c r="V27" s="83" t="n">
        <v>0.2082</v>
      </c>
      <c r="W27" s="82" t="n">
        <v>1.2</v>
      </c>
      <c r="X27" s="87" t="n">
        <v>0.95741192696728</v>
      </c>
    </row>
    <row r="28" customFormat="false" ht="15" hidden="false" customHeight="false" outlineLevel="0" collapsed="false">
      <c r="A28" s="78" t="s">
        <v>66</v>
      </c>
      <c r="B28" s="79" t="n">
        <v>0.0411120733647658</v>
      </c>
      <c r="C28" s="80" t="n">
        <v>649.157440934814</v>
      </c>
      <c r="D28" s="80" t="n">
        <v>54.5702492030033</v>
      </c>
      <c r="E28" s="81" t="n">
        <v>0.086859742324341</v>
      </c>
      <c r="F28" s="82" t="n">
        <v>176</v>
      </c>
      <c r="G28" s="83" t="n">
        <v>1766</v>
      </c>
      <c r="H28" s="84" t="n">
        <v>19</v>
      </c>
      <c r="I28" s="83" t="n">
        <v>1870.7</v>
      </c>
      <c r="J28" s="85" t="n">
        <v>8</v>
      </c>
      <c r="K28" s="86" t="n">
        <v>5.91325081124032</v>
      </c>
      <c r="L28" s="83" t="n">
        <v>3.171</v>
      </c>
      <c r="M28" s="82" t="n">
        <v>1.2</v>
      </c>
      <c r="N28" s="83" t="n">
        <v>0.11477</v>
      </c>
      <c r="O28" s="82" t="n">
        <v>0.41</v>
      </c>
      <c r="P28" s="83" t="n">
        <v>3.173</v>
      </c>
      <c r="Q28" s="82" t="n">
        <v>1.2</v>
      </c>
      <c r="R28" s="83" t="n">
        <v>0.11441</v>
      </c>
      <c r="S28" s="82" t="n">
        <v>0.44</v>
      </c>
      <c r="T28" s="83" t="n">
        <v>4.972</v>
      </c>
      <c r="U28" s="82" t="n">
        <v>1.3</v>
      </c>
      <c r="V28" s="83" t="n">
        <v>0.3152</v>
      </c>
      <c r="W28" s="82" t="n">
        <v>1.2</v>
      </c>
      <c r="X28" s="87" t="n">
        <v>0.939394588256687</v>
      </c>
    </row>
    <row r="29" customFormat="false" ht="15" hidden="false" customHeight="false" outlineLevel="0" collapsed="false">
      <c r="A29" s="78" t="s">
        <v>67</v>
      </c>
      <c r="B29" s="79" t="n">
        <v>0.00930730649616331</v>
      </c>
      <c r="C29" s="80" t="n">
        <v>933.547133939941</v>
      </c>
      <c r="D29" s="80" t="n">
        <v>85.4654373931303</v>
      </c>
      <c r="E29" s="81" t="n">
        <v>0.0945947227734114</v>
      </c>
      <c r="F29" s="82" t="n">
        <v>270</v>
      </c>
      <c r="G29" s="83" t="n">
        <v>1871</v>
      </c>
      <c r="H29" s="84" t="n">
        <v>19</v>
      </c>
      <c r="I29" s="83" t="n">
        <v>1899.5</v>
      </c>
      <c r="J29" s="85" t="n">
        <v>6</v>
      </c>
      <c r="K29" s="86" t="n">
        <v>1.51562282554971</v>
      </c>
      <c r="L29" s="83" t="n">
        <v>2.969</v>
      </c>
      <c r="M29" s="82" t="n">
        <v>1.2</v>
      </c>
      <c r="N29" s="83" t="n">
        <v>0.11634</v>
      </c>
      <c r="O29" s="82" t="n">
        <v>0.32</v>
      </c>
      <c r="P29" s="83" t="n">
        <v>2.969</v>
      </c>
      <c r="Q29" s="82" t="n">
        <v>1.2</v>
      </c>
      <c r="R29" s="83" t="n">
        <v>0.11626</v>
      </c>
      <c r="S29" s="82" t="n">
        <v>0.33</v>
      </c>
      <c r="T29" s="83" t="n">
        <v>5.399</v>
      </c>
      <c r="U29" s="82" t="n">
        <v>1.2</v>
      </c>
      <c r="V29" s="83" t="n">
        <v>0.3368</v>
      </c>
      <c r="W29" s="82" t="n">
        <v>1.2</v>
      </c>
      <c r="X29" s="87" t="n">
        <v>0.963728897355657</v>
      </c>
    </row>
    <row r="30" customFormat="false" ht="15" hidden="false" customHeight="false" outlineLevel="0" collapsed="false">
      <c r="A30" s="78" t="s">
        <v>68</v>
      </c>
      <c r="B30" s="79" t="n">
        <v>0.00716159193053492</v>
      </c>
      <c r="C30" s="80" t="n">
        <v>960.177651338713</v>
      </c>
      <c r="D30" s="80" t="n">
        <v>100.111675654136</v>
      </c>
      <c r="E30" s="81" t="n">
        <v>0.107732261459814</v>
      </c>
      <c r="F30" s="82" t="n">
        <v>278</v>
      </c>
      <c r="G30" s="83" t="n">
        <v>1874</v>
      </c>
      <c r="H30" s="84" t="n">
        <v>20</v>
      </c>
      <c r="I30" s="83" t="n">
        <v>1897.1</v>
      </c>
      <c r="J30" s="85" t="n">
        <v>5.9</v>
      </c>
      <c r="K30" s="86" t="n">
        <v>1.25994722254388</v>
      </c>
      <c r="L30" s="83" t="n">
        <v>2.965</v>
      </c>
      <c r="M30" s="82" t="n">
        <v>1.2</v>
      </c>
      <c r="N30" s="83" t="n">
        <v>0.11617</v>
      </c>
      <c r="O30" s="82" t="n">
        <v>0.33</v>
      </c>
      <c r="P30" s="83" t="n">
        <v>2.965</v>
      </c>
      <c r="Q30" s="82" t="n">
        <v>1.2</v>
      </c>
      <c r="R30" s="83" t="n">
        <v>0.11611</v>
      </c>
      <c r="S30" s="82" t="n">
        <v>0.33</v>
      </c>
      <c r="T30" s="83" t="n">
        <v>5.399</v>
      </c>
      <c r="U30" s="82" t="n">
        <v>1.2</v>
      </c>
      <c r="V30" s="83" t="n">
        <v>0.3373</v>
      </c>
      <c r="W30" s="82" t="n">
        <v>1.2</v>
      </c>
      <c r="X30" s="87" t="n">
        <v>0.964948322445346</v>
      </c>
    </row>
    <row r="31" customFormat="false" ht="15" hidden="false" customHeight="false" outlineLevel="0" collapsed="false">
      <c r="A31" s="78" t="s">
        <v>69</v>
      </c>
      <c r="B31" s="79" t="n">
        <v>0.0491178723319125</v>
      </c>
      <c r="C31" s="80" t="n">
        <v>855.226062905158</v>
      </c>
      <c r="D31" s="80" t="n">
        <v>67.3409678813399</v>
      </c>
      <c r="E31" s="81" t="n">
        <v>0.0813600235863463</v>
      </c>
      <c r="F31" s="82" t="n">
        <v>250</v>
      </c>
      <c r="G31" s="83" t="n">
        <v>1886</v>
      </c>
      <c r="H31" s="84" t="n">
        <v>20</v>
      </c>
      <c r="I31" s="83" t="n">
        <v>1902.9</v>
      </c>
      <c r="J31" s="85" t="n">
        <v>6.4</v>
      </c>
      <c r="K31" s="86" t="n">
        <v>0.912114812233034</v>
      </c>
      <c r="L31" s="83" t="n">
        <v>2.941</v>
      </c>
      <c r="M31" s="82" t="n">
        <v>1.2</v>
      </c>
      <c r="N31" s="83" t="n">
        <v>0.11691</v>
      </c>
      <c r="O31" s="82" t="n">
        <v>0.34</v>
      </c>
      <c r="P31" s="83" t="n">
        <v>2.943</v>
      </c>
      <c r="Q31" s="82" t="n">
        <v>1.2</v>
      </c>
      <c r="R31" s="83" t="n">
        <v>0.11648</v>
      </c>
      <c r="S31" s="82" t="n">
        <v>0.35</v>
      </c>
      <c r="T31" s="83" t="n">
        <v>5.457</v>
      </c>
      <c r="U31" s="82" t="n">
        <v>1.3</v>
      </c>
      <c r="V31" s="83" t="n">
        <v>0.3398</v>
      </c>
      <c r="W31" s="82" t="n">
        <v>1.2</v>
      </c>
      <c r="X31" s="87" t="n">
        <v>0.959372741894646</v>
      </c>
    </row>
    <row r="32" customFormat="false" ht="15" hidden="false" customHeight="false" outlineLevel="0" collapsed="false">
      <c r="A32" s="78" t="s">
        <v>70</v>
      </c>
      <c r="B32" s="79" t="n">
        <v>0.151866215172778</v>
      </c>
      <c r="C32" s="80" t="n">
        <v>390.407127492122</v>
      </c>
      <c r="D32" s="80" t="n">
        <v>117.275975370718</v>
      </c>
      <c r="E32" s="81" t="n">
        <v>0.3103873084887</v>
      </c>
      <c r="F32" s="82" t="n">
        <v>114</v>
      </c>
      <c r="G32" s="83" t="n">
        <v>1887</v>
      </c>
      <c r="H32" s="84" t="n">
        <v>20</v>
      </c>
      <c r="I32" s="83" t="n">
        <v>2306</v>
      </c>
      <c r="J32" s="82" t="n">
        <v>15</v>
      </c>
      <c r="K32" s="86" t="n">
        <v>22.1535554494305</v>
      </c>
      <c r="L32" s="83" t="n">
        <v>2.935</v>
      </c>
      <c r="M32" s="82" t="n">
        <v>1.2</v>
      </c>
      <c r="N32" s="83" t="n">
        <v>0.1478</v>
      </c>
      <c r="O32" s="82" t="n">
        <v>0.83</v>
      </c>
      <c r="P32" s="83" t="n">
        <v>2.94</v>
      </c>
      <c r="Q32" s="82" t="n">
        <v>1.2</v>
      </c>
      <c r="R32" s="83" t="n">
        <v>0.1465</v>
      </c>
      <c r="S32" s="82" t="n">
        <v>0.86</v>
      </c>
      <c r="T32" s="83" t="n">
        <v>6.87</v>
      </c>
      <c r="U32" s="82" t="n">
        <v>1.5</v>
      </c>
      <c r="V32" s="83" t="n">
        <v>0.3401</v>
      </c>
      <c r="W32" s="82" t="n">
        <v>1.2</v>
      </c>
      <c r="X32" s="87" t="n">
        <v>0.816937258236599</v>
      </c>
    </row>
    <row r="33" customFormat="false" ht="15" hidden="false" customHeight="false" outlineLevel="0" collapsed="false">
      <c r="A33" s="78" t="s">
        <v>71</v>
      </c>
      <c r="B33" s="79" t="n">
        <v>0.0393168101304792</v>
      </c>
      <c r="C33" s="80" t="n">
        <v>267.04788187896</v>
      </c>
      <c r="D33" s="80" t="n">
        <v>91.253046360007</v>
      </c>
      <c r="E33" s="81" t="n">
        <v>0.353078175049113</v>
      </c>
      <c r="F33" s="82" t="n">
        <v>78.4</v>
      </c>
      <c r="G33" s="83" t="n">
        <v>1894</v>
      </c>
      <c r="H33" s="84" t="n">
        <v>21</v>
      </c>
      <c r="I33" s="83" t="n">
        <v>1902</v>
      </c>
      <c r="J33" s="85" t="n">
        <v>12</v>
      </c>
      <c r="K33" s="86" t="n">
        <v>0.398302969780118</v>
      </c>
      <c r="L33" s="83" t="n">
        <v>2.926</v>
      </c>
      <c r="M33" s="82" t="n">
        <v>1.3</v>
      </c>
      <c r="N33" s="83" t="n">
        <v>0.11677</v>
      </c>
      <c r="O33" s="82" t="n">
        <v>0.62</v>
      </c>
      <c r="P33" s="83" t="n">
        <v>2.927</v>
      </c>
      <c r="Q33" s="82" t="n">
        <v>1.3</v>
      </c>
      <c r="R33" s="83" t="n">
        <v>0.11642</v>
      </c>
      <c r="S33" s="82" t="n">
        <v>0.67</v>
      </c>
      <c r="T33" s="83" t="n">
        <v>5.484</v>
      </c>
      <c r="U33" s="82" t="n">
        <v>1.4</v>
      </c>
      <c r="V33" s="83" t="n">
        <v>0.3416</v>
      </c>
      <c r="W33" s="82" t="n">
        <v>1.3</v>
      </c>
      <c r="X33" s="87" t="n">
        <v>0.882945290448394</v>
      </c>
    </row>
    <row r="34" customFormat="false" ht="15" hidden="false" customHeight="false" outlineLevel="0" collapsed="false">
      <c r="A34" s="78" t="s">
        <v>72</v>
      </c>
      <c r="B34" s="79" t="n">
        <v>0.182526880536247</v>
      </c>
      <c r="C34" s="80" t="n">
        <v>369.969530123888</v>
      </c>
      <c r="D34" s="80" t="n">
        <v>328.313448838454</v>
      </c>
      <c r="E34" s="81" t="n">
        <v>0.916928252395523</v>
      </c>
      <c r="F34" s="82" t="n">
        <v>141</v>
      </c>
      <c r="G34" s="83" t="n">
        <v>2367</v>
      </c>
      <c r="H34" s="84" t="n">
        <v>25</v>
      </c>
      <c r="I34" s="83" t="n">
        <v>2411.2</v>
      </c>
      <c r="J34" s="85" t="n">
        <v>8.4</v>
      </c>
      <c r="K34" s="86" t="n">
        <v>1.87970298831952</v>
      </c>
      <c r="L34" s="83" t="n">
        <v>2.25</v>
      </c>
      <c r="M34" s="82" t="n">
        <v>1.2</v>
      </c>
      <c r="N34" s="83" t="n">
        <v>0.15747</v>
      </c>
      <c r="O34" s="82" t="n">
        <v>0.45</v>
      </c>
      <c r="P34" s="83" t="n">
        <v>2.254</v>
      </c>
      <c r="Q34" s="82" t="n">
        <v>1.2</v>
      </c>
      <c r="R34" s="83" t="n">
        <v>0.15586</v>
      </c>
      <c r="S34" s="82" t="n">
        <v>0.49</v>
      </c>
      <c r="T34" s="83" t="n">
        <v>9.53</v>
      </c>
      <c r="U34" s="82" t="n">
        <v>1.3</v>
      </c>
      <c r="V34" s="83" t="n">
        <v>0.4436</v>
      </c>
      <c r="W34" s="82" t="n">
        <v>1.2</v>
      </c>
      <c r="X34" s="87" t="n">
        <v>0.929066334101673</v>
      </c>
    </row>
    <row r="35" customFormat="false" ht="15" hidden="false" customHeight="false" outlineLevel="0" collapsed="false">
      <c r="A35" s="88" t="s">
        <v>73</v>
      </c>
      <c r="B35" s="89" t="n">
        <v>0.134419490203646</v>
      </c>
      <c r="C35" s="90" t="n">
        <v>195.95464126145</v>
      </c>
      <c r="D35" s="90" t="n">
        <v>87.3012519325823</v>
      </c>
      <c r="E35" s="91" t="n">
        <v>0.460338773711463</v>
      </c>
      <c r="F35" s="92" t="n">
        <v>82.3</v>
      </c>
      <c r="G35" s="93" t="n">
        <v>2564</v>
      </c>
      <c r="H35" s="94" t="n">
        <v>27</v>
      </c>
      <c r="I35" s="93" t="n">
        <v>2375</v>
      </c>
      <c r="J35" s="95" t="n">
        <v>58</v>
      </c>
      <c r="K35" s="96" t="n">
        <v>-7.35036351895306</v>
      </c>
      <c r="L35" s="93" t="n">
        <v>2.045</v>
      </c>
      <c r="M35" s="92" t="n">
        <v>1.3</v>
      </c>
      <c r="N35" s="93" t="n">
        <v>0.1538</v>
      </c>
      <c r="O35" s="92" t="n">
        <v>3.4</v>
      </c>
      <c r="P35" s="93" t="n">
        <v>2.048</v>
      </c>
      <c r="Q35" s="92" t="n">
        <v>1.3</v>
      </c>
      <c r="R35" s="93" t="n">
        <v>0.1526</v>
      </c>
      <c r="S35" s="92" t="n">
        <v>3.4</v>
      </c>
      <c r="T35" s="93" t="n">
        <v>10.27</v>
      </c>
      <c r="U35" s="92" t="n">
        <v>3.6</v>
      </c>
      <c r="V35" s="93" t="n">
        <v>0.4883</v>
      </c>
      <c r="W35" s="92" t="n">
        <v>1.3</v>
      </c>
      <c r="X35" s="97" t="n">
        <v>0.354238831413392</v>
      </c>
    </row>
    <row r="36" customFormat="false" ht="15.75" hidden="false" customHeight="false" outlineLevel="0" collapsed="false">
      <c r="A36" s="37" t="s">
        <v>74</v>
      </c>
    </row>
    <row r="37" customFormat="false" ht="15" hidden="false" customHeight="false" outlineLevel="0" collapsed="false">
      <c r="A37" s="38" t="s">
        <v>75</v>
      </c>
    </row>
    <row r="38" customFormat="false" ht="15" hidden="false" customHeight="false" outlineLevel="0" collapsed="false">
      <c r="A38" s="98" t="s">
        <v>76</v>
      </c>
      <c r="B38" s="70" t="n">
        <v>0.440338193693496</v>
      </c>
      <c r="C38" s="69" t="n">
        <v>2203.3202576555</v>
      </c>
      <c r="D38" s="69" t="n">
        <v>184.936096125001</v>
      </c>
      <c r="E38" s="70" t="n">
        <v>0.0867274739997267</v>
      </c>
      <c r="F38" s="99" t="n">
        <v>410</v>
      </c>
      <c r="G38" s="100" t="n">
        <v>1259</v>
      </c>
      <c r="H38" s="101" t="n">
        <v>19</v>
      </c>
      <c r="I38" s="100" t="n">
        <v>1797.3</v>
      </c>
      <c r="J38" s="102" t="n">
        <v>9.3</v>
      </c>
      <c r="K38" s="70" t="n">
        <v>42.7364174171096</v>
      </c>
      <c r="L38" s="72" t="n">
        <v>4.613</v>
      </c>
      <c r="M38" s="71" t="n">
        <v>1.6</v>
      </c>
      <c r="N38" s="72" t="n">
        <v>0.11348</v>
      </c>
      <c r="O38" s="71" t="n">
        <v>0.34</v>
      </c>
      <c r="P38" s="72" t="n">
        <v>4.633</v>
      </c>
      <c r="Q38" s="71" t="n">
        <v>1.6</v>
      </c>
      <c r="R38" s="72" t="n">
        <v>0.10986</v>
      </c>
      <c r="S38" s="71" t="n">
        <v>0.51</v>
      </c>
      <c r="T38" s="72" t="n">
        <v>3.268</v>
      </c>
      <c r="U38" s="71" t="n">
        <v>1.7</v>
      </c>
      <c r="V38" s="72" t="n">
        <v>0.2157</v>
      </c>
      <c r="W38" s="71" t="n">
        <v>1.6</v>
      </c>
      <c r="X38" s="103" t="n">
        <v>0.954518309176768</v>
      </c>
    </row>
    <row r="39" customFormat="false" ht="15" hidden="false" customHeight="false" outlineLevel="0" collapsed="false">
      <c r="A39" s="98" t="s">
        <v>77</v>
      </c>
      <c r="B39" s="70" t="n">
        <v>1.67768373945302</v>
      </c>
      <c r="C39" s="69" t="n">
        <v>522.381313966683</v>
      </c>
      <c r="D39" s="69" t="n">
        <v>248.502406496345</v>
      </c>
      <c r="E39" s="70" t="n">
        <v>0.491536309559884</v>
      </c>
      <c r="F39" s="99" t="n">
        <v>107</v>
      </c>
      <c r="G39" s="100" t="n">
        <v>1351</v>
      </c>
      <c r="H39" s="101" t="n">
        <v>21</v>
      </c>
      <c r="I39" s="100" t="n">
        <v>1833</v>
      </c>
      <c r="J39" s="102" t="n">
        <v>32</v>
      </c>
      <c r="K39" s="70" t="n">
        <v>35.7230882880736</v>
      </c>
      <c r="L39" s="72" t="n">
        <v>4.209</v>
      </c>
      <c r="M39" s="71" t="n">
        <v>1.7</v>
      </c>
      <c r="N39" s="72" t="n">
        <v>0.12588</v>
      </c>
      <c r="O39" s="71" t="n">
        <v>0.73</v>
      </c>
      <c r="P39" s="72" t="n">
        <v>4.28</v>
      </c>
      <c r="Q39" s="71" t="n">
        <v>1.7</v>
      </c>
      <c r="R39" s="72" t="n">
        <v>0.112</v>
      </c>
      <c r="S39" s="71" t="n">
        <v>1.8</v>
      </c>
      <c r="T39" s="72" t="n">
        <v>3.601</v>
      </c>
      <c r="U39" s="71" t="n">
        <v>2.5</v>
      </c>
      <c r="V39" s="72" t="n">
        <v>0.2331</v>
      </c>
      <c r="W39" s="71" t="n">
        <v>1.7</v>
      </c>
      <c r="X39" s="103" t="n">
        <v>0.692474061585491</v>
      </c>
    </row>
    <row r="40" customFormat="false" ht="15" hidden="false" customHeight="false" outlineLevel="0" collapsed="false">
      <c r="A40" s="104" t="s">
        <v>78</v>
      </c>
      <c r="B40" s="105" t="n">
        <v>0.094410077553855</v>
      </c>
      <c r="C40" s="106" t="n">
        <v>661.177933956565</v>
      </c>
      <c r="D40" s="106" t="n">
        <v>210.339676628092</v>
      </c>
      <c r="E40" s="105" t="n">
        <v>0.328711947930259</v>
      </c>
      <c r="F40" s="107" t="n">
        <v>174</v>
      </c>
      <c r="G40" s="108" t="n">
        <v>1718</v>
      </c>
      <c r="H40" s="109" t="n">
        <v>26</v>
      </c>
      <c r="I40" s="108" t="n">
        <v>1860</v>
      </c>
      <c r="J40" s="110" t="n">
        <v>14</v>
      </c>
      <c r="K40" s="105" t="n">
        <v>8.28036671132366</v>
      </c>
      <c r="L40" s="111" t="n">
        <v>3.27</v>
      </c>
      <c r="M40" s="112" t="n">
        <v>1.7</v>
      </c>
      <c r="N40" s="111" t="n">
        <v>0.11458</v>
      </c>
      <c r="O40" s="112" t="n">
        <v>0.73</v>
      </c>
      <c r="P40" s="111" t="n">
        <v>3.273</v>
      </c>
      <c r="Q40" s="112" t="n">
        <v>1.7</v>
      </c>
      <c r="R40" s="111" t="n">
        <v>0.11377</v>
      </c>
      <c r="S40" s="112" t="n">
        <v>0.8</v>
      </c>
      <c r="T40" s="111" t="n">
        <v>4.791</v>
      </c>
      <c r="U40" s="112" t="n">
        <v>1.9</v>
      </c>
      <c r="V40" s="111" t="n">
        <v>0.3054</v>
      </c>
      <c r="W40" s="112" t="n">
        <v>1.7</v>
      </c>
      <c r="X40" s="113" t="n">
        <v>0.904324517882301</v>
      </c>
    </row>
    <row r="41" customFormat="false" ht="15" hidden="false" customHeight="false" outlineLevel="0" collapsed="false">
      <c r="A41" s="104" t="s">
        <v>79</v>
      </c>
      <c r="B41" s="105" t="n">
        <v>0.502704697502007</v>
      </c>
      <c r="C41" s="106" t="n">
        <v>448.462764152548</v>
      </c>
      <c r="D41" s="106" t="n">
        <v>237.978636977486</v>
      </c>
      <c r="E41" s="105" t="n">
        <v>0.548307545570063</v>
      </c>
      <c r="F41" s="107" t="n">
        <v>129</v>
      </c>
      <c r="G41" s="108" t="n">
        <v>1858</v>
      </c>
      <c r="H41" s="109" t="n">
        <v>27</v>
      </c>
      <c r="I41" s="108" t="n">
        <v>1973</v>
      </c>
      <c r="J41" s="110" t="n">
        <v>15</v>
      </c>
      <c r="K41" s="105" t="n">
        <v>6.20531625848948</v>
      </c>
      <c r="L41" s="111" t="n">
        <v>2.976</v>
      </c>
      <c r="M41" s="112" t="n">
        <v>1.7</v>
      </c>
      <c r="N41" s="111" t="n">
        <v>0.12547</v>
      </c>
      <c r="O41" s="112" t="n">
        <v>0.57</v>
      </c>
      <c r="P41" s="111" t="n">
        <v>2.991</v>
      </c>
      <c r="Q41" s="112" t="n">
        <v>1.7</v>
      </c>
      <c r="R41" s="111" t="n">
        <v>0.1211</v>
      </c>
      <c r="S41" s="112" t="n">
        <v>0.85</v>
      </c>
      <c r="T41" s="111" t="n">
        <v>5.58</v>
      </c>
      <c r="U41" s="112" t="n">
        <v>1.9</v>
      </c>
      <c r="V41" s="111" t="n">
        <v>0.334</v>
      </c>
      <c r="W41" s="112" t="n">
        <v>1.7</v>
      </c>
      <c r="X41" s="113" t="n">
        <v>0.892894347703261</v>
      </c>
    </row>
    <row r="42" customFormat="false" ht="15" hidden="false" customHeight="false" outlineLevel="0" collapsed="false">
      <c r="A42" s="104" t="s">
        <v>80</v>
      </c>
      <c r="B42" s="105" t="n">
        <v>0.624309886196167</v>
      </c>
      <c r="C42" s="106" t="n">
        <v>436.069222406746</v>
      </c>
      <c r="D42" s="106" t="n">
        <v>925.651666570609</v>
      </c>
      <c r="E42" s="105" t="n">
        <v>2.19333410206884</v>
      </c>
      <c r="F42" s="107" t="n">
        <v>131</v>
      </c>
      <c r="G42" s="108" t="n">
        <v>1926</v>
      </c>
      <c r="H42" s="109" t="n">
        <v>28</v>
      </c>
      <c r="I42" s="108" t="n">
        <v>1952</v>
      </c>
      <c r="J42" s="110" t="n">
        <v>17</v>
      </c>
      <c r="K42" s="105" t="n">
        <v>1.34244923481393</v>
      </c>
      <c r="L42" s="111" t="n">
        <v>2.85</v>
      </c>
      <c r="M42" s="112" t="n">
        <v>1.7</v>
      </c>
      <c r="N42" s="111" t="n">
        <v>0.12517</v>
      </c>
      <c r="O42" s="112" t="n">
        <v>0.6</v>
      </c>
      <c r="P42" s="111" t="n">
        <v>2.868</v>
      </c>
      <c r="Q42" s="112" t="n">
        <v>1.7</v>
      </c>
      <c r="R42" s="111" t="n">
        <v>0.1197</v>
      </c>
      <c r="S42" s="112" t="n">
        <v>0.94</v>
      </c>
      <c r="T42" s="111" t="n">
        <v>5.75</v>
      </c>
      <c r="U42" s="112" t="n">
        <v>1.9</v>
      </c>
      <c r="V42" s="111" t="n">
        <v>0.3482</v>
      </c>
      <c r="W42" s="112" t="n">
        <v>1.7</v>
      </c>
      <c r="X42" s="113" t="n">
        <v>0.872938187038942</v>
      </c>
    </row>
    <row r="43" customFormat="false" ht="15" hidden="false" customHeight="false" outlineLevel="0" collapsed="false">
      <c r="A43" s="104" t="s">
        <v>81</v>
      </c>
      <c r="B43" s="105" t="n">
        <v>0.159951206430864</v>
      </c>
      <c r="C43" s="106" t="n">
        <v>152.578287780394</v>
      </c>
      <c r="D43" s="106" t="n">
        <v>75.6328257454939</v>
      </c>
      <c r="E43" s="105" t="n">
        <v>0.512188978268378</v>
      </c>
      <c r="F43" s="107" t="n">
        <v>45.9</v>
      </c>
      <c r="G43" s="108" t="n">
        <v>1930</v>
      </c>
      <c r="H43" s="109" t="n">
        <v>30</v>
      </c>
      <c r="I43" s="108" t="n">
        <v>1941</v>
      </c>
      <c r="J43" s="110" t="n">
        <v>20</v>
      </c>
      <c r="K43" s="105" t="n">
        <v>0.576956533865958</v>
      </c>
      <c r="L43" s="111" t="n">
        <v>2.859</v>
      </c>
      <c r="M43" s="112" t="n">
        <v>1.8</v>
      </c>
      <c r="N43" s="111" t="n">
        <v>0.1204</v>
      </c>
      <c r="O43" s="112" t="n">
        <v>1</v>
      </c>
      <c r="P43" s="111" t="n">
        <v>2.863</v>
      </c>
      <c r="Q43" s="112" t="n">
        <v>1.8</v>
      </c>
      <c r="R43" s="111" t="n">
        <v>0.119</v>
      </c>
      <c r="S43" s="112" t="n">
        <v>1.1</v>
      </c>
      <c r="T43" s="111" t="n">
        <v>5.73</v>
      </c>
      <c r="U43" s="112" t="n">
        <v>2.1</v>
      </c>
      <c r="V43" s="111" t="n">
        <v>0.3491</v>
      </c>
      <c r="W43" s="112" t="n">
        <v>1.8</v>
      </c>
      <c r="X43" s="113" t="n">
        <v>0.842647748592205</v>
      </c>
    </row>
    <row r="44" customFormat="false" ht="15" hidden="false" customHeight="false" outlineLevel="0" collapsed="false">
      <c r="A44" s="104" t="s">
        <v>82</v>
      </c>
      <c r="B44" s="105" t="n">
        <v>0.014009442752147</v>
      </c>
      <c r="C44" s="106" t="n">
        <v>1633.32677502635</v>
      </c>
      <c r="D44" s="106" t="n">
        <v>106.770343771115</v>
      </c>
      <c r="E44" s="105" t="n">
        <v>0.0675445322776818</v>
      </c>
      <c r="F44" s="107" t="n">
        <v>490</v>
      </c>
      <c r="G44" s="108" t="n">
        <v>1932</v>
      </c>
      <c r="H44" s="109" t="n">
        <v>27</v>
      </c>
      <c r="I44" s="108" t="n">
        <v>1895.2</v>
      </c>
      <c r="J44" s="110" t="n">
        <v>5.8</v>
      </c>
      <c r="K44" s="105" t="n">
        <v>-1.90860346255585</v>
      </c>
      <c r="L44" s="111" t="n">
        <v>2.861</v>
      </c>
      <c r="M44" s="112" t="n">
        <v>1.6</v>
      </c>
      <c r="N44" s="111" t="n">
        <v>0.1161</v>
      </c>
      <c r="O44" s="112" t="n">
        <v>0.32</v>
      </c>
      <c r="P44" s="111" t="n">
        <v>2.861</v>
      </c>
      <c r="Q44" s="112" t="n">
        <v>1.6</v>
      </c>
      <c r="R44" s="111" t="n">
        <v>0.11598</v>
      </c>
      <c r="S44" s="112" t="n">
        <v>0.32</v>
      </c>
      <c r="T44" s="111" t="n">
        <v>5.588</v>
      </c>
      <c r="U44" s="112" t="n">
        <v>1.7</v>
      </c>
      <c r="V44" s="111" t="n">
        <v>0.3495</v>
      </c>
      <c r="W44" s="112" t="n">
        <v>1.6</v>
      </c>
      <c r="X44" s="113" t="n">
        <v>0.981043367578086</v>
      </c>
    </row>
    <row r="45" customFormat="false" ht="15" hidden="false" customHeight="false" outlineLevel="0" collapsed="false">
      <c r="A45" s="104" t="s">
        <v>83</v>
      </c>
      <c r="B45" s="105" t="n">
        <v>0.040729318052306</v>
      </c>
      <c r="C45" s="106" t="n">
        <v>322.370209551991</v>
      </c>
      <c r="D45" s="106" t="n">
        <v>320.685855150674</v>
      </c>
      <c r="E45" s="105" t="n">
        <v>1.02786846483401</v>
      </c>
      <c r="F45" s="107" t="n">
        <v>99</v>
      </c>
      <c r="G45" s="108" t="n">
        <v>1969</v>
      </c>
      <c r="H45" s="109" t="n">
        <v>29</v>
      </c>
      <c r="I45" s="108" t="n">
        <v>1928</v>
      </c>
      <c r="J45" s="110" t="n">
        <v>13</v>
      </c>
      <c r="K45" s="105" t="n">
        <v>-2.11215717025238</v>
      </c>
      <c r="L45" s="111" t="n">
        <v>2.798</v>
      </c>
      <c r="M45" s="112" t="n">
        <v>1.7</v>
      </c>
      <c r="N45" s="111" t="n">
        <v>0.11846</v>
      </c>
      <c r="O45" s="112" t="n">
        <v>0.73</v>
      </c>
      <c r="P45" s="111" t="n">
        <v>2.799</v>
      </c>
      <c r="Q45" s="112" t="n">
        <v>1.7</v>
      </c>
      <c r="R45" s="111" t="n">
        <v>0.1181</v>
      </c>
      <c r="S45" s="112" t="n">
        <v>0.75</v>
      </c>
      <c r="T45" s="111" t="n">
        <v>5.82</v>
      </c>
      <c r="U45" s="112" t="n">
        <v>1.9</v>
      </c>
      <c r="V45" s="111" t="n">
        <v>0.3573</v>
      </c>
      <c r="W45" s="112" t="n">
        <v>1.7</v>
      </c>
      <c r="X45" s="113" t="n">
        <v>0.915389960825576</v>
      </c>
    </row>
    <row r="46" customFormat="false" ht="15" hidden="false" customHeight="false" outlineLevel="0" collapsed="false">
      <c r="A46" s="104" t="s">
        <v>84</v>
      </c>
      <c r="B46" s="105" t="n">
        <v>0.15093887086937</v>
      </c>
      <c r="C46" s="106" t="n">
        <v>352.540230460052</v>
      </c>
      <c r="D46" s="106" t="n">
        <v>201.323303780347</v>
      </c>
      <c r="E46" s="105" t="n">
        <v>0.590062484761516</v>
      </c>
      <c r="F46" s="107" t="n">
        <v>112</v>
      </c>
      <c r="G46" s="108" t="n">
        <v>2029</v>
      </c>
      <c r="H46" s="109" t="n">
        <v>30</v>
      </c>
      <c r="I46" s="108" t="n">
        <v>2021</v>
      </c>
      <c r="J46" s="110" t="n">
        <v>13</v>
      </c>
      <c r="K46" s="105" t="n">
        <v>-0.421317334052107</v>
      </c>
      <c r="L46" s="111" t="n">
        <v>2.698</v>
      </c>
      <c r="M46" s="112" t="n">
        <v>1.7</v>
      </c>
      <c r="N46" s="111" t="n">
        <v>0.12577</v>
      </c>
      <c r="O46" s="112" t="n">
        <v>0.63</v>
      </c>
      <c r="P46" s="111" t="n">
        <v>2.702</v>
      </c>
      <c r="Q46" s="112" t="n">
        <v>1.7</v>
      </c>
      <c r="R46" s="111" t="n">
        <v>0.12444</v>
      </c>
      <c r="S46" s="112" t="n">
        <v>0.71</v>
      </c>
      <c r="T46" s="111" t="n">
        <v>6.35</v>
      </c>
      <c r="U46" s="112" t="n">
        <v>1.8</v>
      </c>
      <c r="V46" s="111" t="n">
        <v>0.37</v>
      </c>
      <c r="W46" s="112" t="n">
        <v>1.7</v>
      </c>
      <c r="X46" s="113" t="n">
        <v>0.922888665732556</v>
      </c>
    </row>
    <row r="47" customFormat="false" ht="15" hidden="false" customHeight="false" outlineLevel="0" collapsed="false">
      <c r="A47" s="114" t="s">
        <v>85</v>
      </c>
      <c r="B47" s="91" t="n">
        <v>0.0909533052588643</v>
      </c>
      <c r="C47" s="90" t="n">
        <v>211.16941080421</v>
      </c>
      <c r="D47" s="90" t="n">
        <v>111.012961054177</v>
      </c>
      <c r="E47" s="91" t="n">
        <v>0.543194442210766</v>
      </c>
      <c r="F47" s="115" t="n">
        <v>68.4</v>
      </c>
      <c r="G47" s="116" t="n">
        <v>2060</v>
      </c>
      <c r="H47" s="117" t="n">
        <v>31</v>
      </c>
      <c r="I47" s="116" t="n">
        <v>1973</v>
      </c>
      <c r="J47" s="118" t="n">
        <v>16</v>
      </c>
      <c r="K47" s="91" t="n">
        <v>-4.25535579144052</v>
      </c>
      <c r="L47" s="93" t="n">
        <v>2.652</v>
      </c>
      <c r="M47" s="92" t="n">
        <v>1.7</v>
      </c>
      <c r="N47" s="93" t="n">
        <v>0.1219</v>
      </c>
      <c r="O47" s="92" t="n">
        <v>0.83</v>
      </c>
      <c r="P47" s="93" t="n">
        <v>2.655</v>
      </c>
      <c r="Q47" s="92" t="n">
        <v>1.7</v>
      </c>
      <c r="R47" s="93" t="n">
        <v>0.1211</v>
      </c>
      <c r="S47" s="92" t="n">
        <v>0.89</v>
      </c>
      <c r="T47" s="93" t="n">
        <v>6.29</v>
      </c>
      <c r="U47" s="92" t="n">
        <v>2</v>
      </c>
      <c r="V47" s="93" t="n">
        <v>0.3766</v>
      </c>
      <c r="W47" s="92" t="n">
        <v>1.7</v>
      </c>
      <c r="X47" s="119" t="n">
        <v>0.889861170219876</v>
      </c>
    </row>
    <row r="49" customFormat="false" ht="19.5" hidden="false" customHeight="false" outlineLevel="0" collapsed="false">
      <c r="A49" s="28" t="s">
        <v>86</v>
      </c>
      <c r="B49" s="29"/>
      <c r="C49" s="30"/>
      <c r="D49" s="30"/>
      <c r="E49" s="29"/>
      <c r="F49" s="29"/>
      <c r="G49" s="31"/>
      <c r="H49" s="31"/>
      <c r="I49" s="32"/>
      <c r="J49" s="30"/>
      <c r="K49" s="33"/>
      <c r="L49" s="29"/>
      <c r="M49" s="34"/>
      <c r="N49" s="35"/>
      <c r="O49" s="34"/>
      <c r="P49" s="29"/>
      <c r="Q49" s="34"/>
      <c r="R49" s="35"/>
      <c r="S49" s="34"/>
      <c r="T49" s="29"/>
      <c r="U49" s="29"/>
      <c r="V49" s="35"/>
      <c r="W49" s="34"/>
      <c r="X49" s="36"/>
    </row>
    <row r="50" customFormat="false" ht="17.25" hidden="false" customHeight="true" outlineLevel="0" collapsed="false">
      <c r="A50" s="37" t="s">
        <v>87</v>
      </c>
      <c r="B50" s="29"/>
      <c r="C50" s="30"/>
      <c r="D50" s="30"/>
      <c r="E50" s="29"/>
      <c r="F50" s="29"/>
      <c r="G50" s="31"/>
      <c r="H50" s="31"/>
      <c r="I50" s="32"/>
      <c r="J50" s="30"/>
      <c r="K50" s="33"/>
      <c r="L50" s="29"/>
      <c r="M50" s="34"/>
      <c r="N50" s="35"/>
      <c r="O50" s="34"/>
      <c r="P50" s="29"/>
      <c r="Q50" s="34"/>
      <c r="R50" s="35"/>
      <c r="S50" s="34"/>
      <c r="T50" s="29"/>
      <c r="U50" s="29"/>
      <c r="V50" s="35"/>
      <c r="W50" s="34"/>
      <c r="X50" s="36"/>
    </row>
    <row r="51" s="39" customFormat="true" ht="16.5" hidden="false" customHeight="true" outlineLevel="0" collapsed="false">
      <c r="A51" s="38" t="s">
        <v>88</v>
      </c>
      <c r="B51" s="29"/>
      <c r="C51" s="30"/>
      <c r="D51" s="30"/>
      <c r="E51" s="29"/>
      <c r="F51" s="29"/>
      <c r="G51" s="31"/>
      <c r="H51" s="31"/>
      <c r="I51" s="32"/>
      <c r="J51" s="30"/>
      <c r="K51" s="33"/>
      <c r="L51" s="29"/>
      <c r="M51" s="34"/>
      <c r="N51" s="35"/>
      <c r="O51" s="34"/>
      <c r="P51" s="29"/>
      <c r="Q51" s="34"/>
      <c r="R51" s="35"/>
      <c r="S51" s="34"/>
      <c r="T51" s="29"/>
      <c r="U51" s="29"/>
      <c r="V51" s="35"/>
      <c r="W51" s="34"/>
      <c r="X51" s="36"/>
    </row>
    <row r="52" s="77" customFormat="true" ht="15" hidden="false" customHeight="false" outlineLevel="0" collapsed="false">
      <c r="A52" s="120" t="s">
        <v>89</v>
      </c>
      <c r="B52" s="121" t="n">
        <v>0.83369840532431</v>
      </c>
      <c r="C52" s="122" t="n">
        <v>539.782641003004</v>
      </c>
      <c r="D52" s="122" t="n">
        <v>264.710895806119</v>
      </c>
      <c r="E52" s="103" t="n">
        <v>0.506717079571207</v>
      </c>
      <c r="F52" s="123" t="n">
        <v>30.3</v>
      </c>
      <c r="G52" s="124" t="n">
        <v>405.1</v>
      </c>
      <c r="H52" s="123" t="n">
        <v>2.4</v>
      </c>
      <c r="I52" s="124" t="n">
        <v>437</v>
      </c>
      <c r="J52" s="74" t="n">
        <v>90</v>
      </c>
      <c r="K52" s="125" t="n">
        <v>7.89059502357086</v>
      </c>
      <c r="P52" s="126" t="n">
        <v>15.417</v>
      </c>
      <c r="Q52" s="123" t="n">
        <v>0.61</v>
      </c>
      <c r="R52" s="124" t="n">
        <v>0.0556</v>
      </c>
      <c r="S52" s="123" t="n">
        <v>4</v>
      </c>
      <c r="T52" s="124" t="n">
        <v>0.497</v>
      </c>
      <c r="U52" s="123" t="n">
        <v>4.1</v>
      </c>
      <c r="V52" s="124" t="n">
        <v>0.06486</v>
      </c>
      <c r="W52" s="123" t="n">
        <v>0.61</v>
      </c>
      <c r="X52" s="76" t="n">
        <v>0.149368980924947</v>
      </c>
    </row>
    <row r="53" s="77" customFormat="true" ht="15" hidden="false" customHeight="false" outlineLevel="0" collapsed="false">
      <c r="A53" s="120" t="s">
        <v>90</v>
      </c>
      <c r="B53" s="121" t="n">
        <v>0.254819190149691</v>
      </c>
      <c r="C53" s="122" t="n">
        <v>526.041592089211</v>
      </c>
      <c r="D53" s="122" t="n">
        <v>382.657786906117</v>
      </c>
      <c r="E53" s="103" t="n">
        <v>0.751628278306513</v>
      </c>
      <c r="F53" s="123" t="n">
        <v>29.9</v>
      </c>
      <c r="G53" s="124" t="n">
        <v>411.8</v>
      </c>
      <c r="H53" s="123" t="n">
        <v>2.3</v>
      </c>
      <c r="I53" s="124" t="n">
        <v>352</v>
      </c>
      <c r="J53" s="74" t="n">
        <v>63</v>
      </c>
      <c r="K53" s="125" t="n">
        <v>-14.4583562715419</v>
      </c>
      <c r="P53" s="124" t="n">
        <v>15.16</v>
      </c>
      <c r="Q53" s="123" t="n">
        <v>0.57</v>
      </c>
      <c r="R53" s="124" t="n">
        <v>0.0536</v>
      </c>
      <c r="S53" s="123" t="n">
        <v>2.8</v>
      </c>
      <c r="T53" s="124" t="n">
        <v>0.487</v>
      </c>
      <c r="U53" s="123" t="n">
        <v>2.8</v>
      </c>
      <c r="V53" s="124" t="n">
        <v>0.06596</v>
      </c>
      <c r="W53" s="123" t="n">
        <v>0.57</v>
      </c>
      <c r="X53" s="76" t="n">
        <v>0.200283141649471</v>
      </c>
    </row>
    <row r="54" customFormat="false" ht="15" hidden="false" customHeight="false" outlineLevel="0" collapsed="false">
      <c r="A54" s="127" t="s">
        <v>91</v>
      </c>
      <c r="B54" s="128" t="n">
        <v>0.181961758717019</v>
      </c>
      <c r="C54" s="129" t="n">
        <v>362.593557741305</v>
      </c>
      <c r="D54" s="129" t="n">
        <v>237.806564888157</v>
      </c>
      <c r="E54" s="130" t="n">
        <v>0.677667089780877</v>
      </c>
      <c r="F54" s="131" t="n">
        <v>20.9</v>
      </c>
      <c r="G54" s="132" t="n">
        <v>418.8</v>
      </c>
      <c r="H54" s="131" t="n">
        <v>3</v>
      </c>
      <c r="I54" s="132" t="n">
        <v>364</v>
      </c>
      <c r="J54" s="85" t="n">
        <v>73</v>
      </c>
      <c r="K54" s="133" t="n">
        <v>-13.190639899997</v>
      </c>
      <c r="P54" s="132" t="n">
        <v>14.9</v>
      </c>
      <c r="Q54" s="131" t="n">
        <v>0.73</v>
      </c>
      <c r="R54" s="132" t="n">
        <v>0.0538</v>
      </c>
      <c r="S54" s="131" t="n">
        <v>3.2</v>
      </c>
      <c r="T54" s="132" t="n">
        <v>0.498</v>
      </c>
      <c r="U54" s="131" t="n">
        <v>3.3</v>
      </c>
      <c r="V54" s="132" t="n">
        <v>0.06713</v>
      </c>
      <c r="W54" s="131" t="n">
        <v>0.73</v>
      </c>
      <c r="X54" s="87" t="n">
        <v>0.21912794746025</v>
      </c>
    </row>
    <row r="55" customFormat="false" ht="15" hidden="false" customHeight="false" outlineLevel="0" collapsed="false">
      <c r="A55" s="127" t="s">
        <v>92</v>
      </c>
      <c r="B55" s="128" t="n">
        <v>0.111249394222448</v>
      </c>
      <c r="C55" s="129" t="n">
        <v>577.103905808595</v>
      </c>
      <c r="D55" s="129" t="n">
        <v>545.930020258726</v>
      </c>
      <c r="E55" s="130" t="n">
        <v>0.977452365598519</v>
      </c>
      <c r="F55" s="131" t="n">
        <v>33.7</v>
      </c>
      <c r="G55" s="132" t="n">
        <v>423.1</v>
      </c>
      <c r="H55" s="131" t="n">
        <v>2.5</v>
      </c>
      <c r="I55" s="132" t="n">
        <v>412</v>
      </c>
      <c r="J55" s="85" t="n">
        <v>37</v>
      </c>
      <c r="K55" s="133" t="n">
        <v>-2.53818731475776</v>
      </c>
      <c r="P55" s="134" t="n">
        <v>14.741</v>
      </c>
      <c r="Q55" s="131" t="n">
        <v>0.6</v>
      </c>
      <c r="R55" s="132" t="n">
        <v>0.055</v>
      </c>
      <c r="S55" s="131" t="n">
        <v>1.7</v>
      </c>
      <c r="T55" s="132" t="n">
        <v>0.5145</v>
      </c>
      <c r="U55" s="131" t="n">
        <v>1.8</v>
      </c>
      <c r="V55" s="132" t="n">
        <v>0.06784</v>
      </c>
      <c r="W55" s="131" t="n">
        <v>0.6</v>
      </c>
      <c r="X55" s="87" t="n">
        <v>0.337545065710127</v>
      </c>
    </row>
    <row r="56" customFormat="false" ht="15" hidden="false" customHeight="false" outlineLevel="0" collapsed="false">
      <c r="A56" s="127" t="s">
        <v>93</v>
      </c>
      <c r="B56" s="128" t="n">
        <v>0.356580842329552</v>
      </c>
      <c r="C56" s="129" t="n">
        <v>297.06383593027</v>
      </c>
      <c r="D56" s="129" t="n">
        <v>190.553389956723</v>
      </c>
      <c r="E56" s="130" t="n">
        <v>0.66279547342005</v>
      </c>
      <c r="F56" s="131" t="n">
        <v>17.4</v>
      </c>
      <c r="G56" s="132" t="n">
        <v>423.2</v>
      </c>
      <c r="H56" s="131" t="n">
        <v>3.3</v>
      </c>
      <c r="I56" s="132" t="n">
        <v>421</v>
      </c>
      <c r="J56" s="85" t="n">
        <v>62</v>
      </c>
      <c r="K56" s="133" t="n">
        <v>-0.508208697786705</v>
      </c>
      <c r="P56" s="132" t="n">
        <v>14.74</v>
      </c>
      <c r="Q56" s="131" t="n">
        <v>0.8</v>
      </c>
      <c r="R56" s="132" t="n">
        <v>0.0552</v>
      </c>
      <c r="S56" s="131" t="n">
        <v>2.8</v>
      </c>
      <c r="T56" s="132" t="n">
        <v>0.517</v>
      </c>
      <c r="U56" s="131" t="n">
        <v>2.9</v>
      </c>
      <c r="V56" s="132" t="n">
        <v>0.06785</v>
      </c>
      <c r="W56" s="131" t="n">
        <v>0.8</v>
      </c>
      <c r="X56" s="87" t="n">
        <v>0.278516587899639</v>
      </c>
    </row>
    <row r="57" customFormat="false" ht="15" hidden="false" customHeight="false" outlineLevel="0" collapsed="false">
      <c r="A57" s="127" t="s">
        <v>94</v>
      </c>
      <c r="B57" s="128" t="n">
        <v>0.173382162193583</v>
      </c>
      <c r="C57" s="129" t="n">
        <v>257.482881194071</v>
      </c>
      <c r="D57" s="129" t="n">
        <v>138.556807191975</v>
      </c>
      <c r="E57" s="130" t="n">
        <v>0.556022218441801</v>
      </c>
      <c r="F57" s="131" t="n">
        <v>15</v>
      </c>
      <c r="G57" s="132" t="n">
        <v>423.4</v>
      </c>
      <c r="H57" s="131" t="n">
        <v>2.9</v>
      </c>
      <c r="I57" s="132" t="n">
        <v>509</v>
      </c>
      <c r="J57" s="85" t="n">
        <v>57</v>
      </c>
      <c r="K57" s="133" t="n">
        <v>20.245134130522</v>
      </c>
      <c r="P57" s="132" t="n">
        <v>14.73</v>
      </c>
      <c r="Q57" s="131" t="n">
        <v>0.71</v>
      </c>
      <c r="R57" s="132" t="n">
        <v>0.0575</v>
      </c>
      <c r="S57" s="131" t="n">
        <v>2.6</v>
      </c>
      <c r="T57" s="132" t="n">
        <v>0.538</v>
      </c>
      <c r="U57" s="131" t="n">
        <v>2.7</v>
      </c>
      <c r="V57" s="132" t="n">
        <v>0.06789</v>
      </c>
      <c r="W57" s="131" t="n">
        <v>0.71</v>
      </c>
      <c r="X57" s="87" t="n">
        <v>0.266480401858565</v>
      </c>
    </row>
    <row r="58" customFormat="false" ht="15" hidden="false" customHeight="false" outlineLevel="0" collapsed="false">
      <c r="A58" s="127" t="s">
        <v>95</v>
      </c>
      <c r="B58" s="128" t="n">
        <v>0.109931858585306</v>
      </c>
      <c r="C58" s="129" t="n">
        <v>413.694582722857</v>
      </c>
      <c r="D58" s="129" t="n">
        <v>299.761245165847</v>
      </c>
      <c r="E58" s="130" t="n">
        <v>0.74870078646548</v>
      </c>
      <c r="F58" s="131" t="n">
        <v>24.4</v>
      </c>
      <c r="G58" s="132" t="n">
        <v>427.1</v>
      </c>
      <c r="H58" s="131" t="n">
        <v>2.5</v>
      </c>
      <c r="I58" s="132" t="n">
        <v>395</v>
      </c>
      <c r="J58" s="85" t="n">
        <v>44</v>
      </c>
      <c r="K58" s="133" t="n">
        <v>-7.58744667130156</v>
      </c>
      <c r="P58" s="134" t="n">
        <v>14.599</v>
      </c>
      <c r="Q58" s="131" t="n">
        <v>0.6</v>
      </c>
      <c r="R58" s="132" t="n">
        <v>0.0546</v>
      </c>
      <c r="S58" s="131" t="n">
        <v>2</v>
      </c>
      <c r="T58" s="132" t="n">
        <v>0.515</v>
      </c>
      <c r="U58" s="131" t="n">
        <v>2.1</v>
      </c>
      <c r="V58" s="132" t="n">
        <v>0.0685</v>
      </c>
      <c r="W58" s="131" t="n">
        <v>0.6</v>
      </c>
      <c r="X58" s="87" t="n">
        <v>0.290091367196181</v>
      </c>
    </row>
    <row r="59" customFormat="false" ht="15" hidden="false" customHeight="false" outlineLevel="0" collapsed="false">
      <c r="A59" s="127" t="s">
        <v>96</v>
      </c>
      <c r="B59" s="128" t="n">
        <v>1.76227062644175</v>
      </c>
      <c r="C59" s="129" t="n">
        <v>490.889869756965</v>
      </c>
      <c r="D59" s="129" t="n">
        <v>695.712932097984</v>
      </c>
      <c r="E59" s="130" t="n">
        <v>1.46439637611524</v>
      </c>
      <c r="F59" s="131" t="n">
        <v>29.5</v>
      </c>
      <c r="G59" s="132" t="n">
        <v>428.7</v>
      </c>
      <c r="H59" s="131" t="n">
        <v>3.2</v>
      </c>
      <c r="I59" s="132" t="n">
        <v>496</v>
      </c>
      <c r="J59" s="85" t="n">
        <v>130</v>
      </c>
      <c r="K59" s="133" t="n">
        <v>15.7203969287662</v>
      </c>
      <c r="P59" s="132" t="n">
        <v>14.54</v>
      </c>
      <c r="Q59" s="131" t="n">
        <v>0.77</v>
      </c>
      <c r="R59" s="132" t="n">
        <v>0.0571</v>
      </c>
      <c r="S59" s="131" t="n">
        <v>6</v>
      </c>
      <c r="T59" s="132" t="n">
        <v>0.542</v>
      </c>
      <c r="U59" s="131" t="n">
        <v>6</v>
      </c>
      <c r="V59" s="132" t="n">
        <v>0.06877</v>
      </c>
      <c r="W59" s="131" t="n">
        <v>0.77</v>
      </c>
      <c r="X59" s="87" t="n">
        <v>0.12747087331392</v>
      </c>
    </row>
    <row r="60" s="77" customFormat="true" ht="15" hidden="false" customHeight="false" outlineLevel="0" collapsed="false">
      <c r="A60" s="120" t="s">
        <v>97</v>
      </c>
      <c r="B60" s="121" t="n">
        <v>0.157840630072727</v>
      </c>
      <c r="C60" s="122" t="n">
        <v>503.393401842255</v>
      </c>
      <c r="D60" s="122" t="n">
        <v>291.941731613286</v>
      </c>
      <c r="E60" s="103" t="n">
        <v>0.599240696326407</v>
      </c>
      <c r="F60" s="123" t="n">
        <v>36.5</v>
      </c>
      <c r="G60" s="124" t="n">
        <v>521.4</v>
      </c>
      <c r="H60" s="123" t="n">
        <v>3.1</v>
      </c>
      <c r="I60" s="124" t="s">
        <v>98</v>
      </c>
      <c r="J60" s="74" t="n">
        <v>27</v>
      </c>
      <c r="K60" s="135" t="n">
        <v>148.993116501569</v>
      </c>
      <c r="P60" s="126" t="n">
        <v>11.869</v>
      </c>
      <c r="Q60" s="123" t="n">
        <v>0.62</v>
      </c>
      <c r="R60" s="124" t="n">
        <v>0.0843</v>
      </c>
      <c r="S60" s="123" t="n">
        <v>1.4</v>
      </c>
      <c r="T60" s="124" t="n">
        <v>0.979</v>
      </c>
      <c r="U60" s="123" t="n">
        <v>1.5</v>
      </c>
      <c r="V60" s="124" t="n">
        <v>0.08425</v>
      </c>
      <c r="W60" s="123" t="n">
        <v>0.62</v>
      </c>
      <c r="X60" s="76" t="n">
        <v>0.405191147190062</v>
      </c>
    </row>
    <row r="61" s="77" customFormat="true" ht="15" hidden="false" customHeight="false" outlineLevel="0" collapsed="false">
      <c r="A61" s="136" t="s">
        <v>99</v>
      </c>
      <c r="B61" s="137" t="n">
        <v>0.275508442619322</v>
      </c>
      <c r="C61" s="138" t="n">
        <v>137.496568320428</v>
      </c>
      <c r="D61" s="138" t="n">
        <v>211.790762726914</v>
      </c>
      <c r="E61" s="139" t="n">
        <v>1.59157751301146</v>
      </c>
      <c r="F61" s="140" t="n">
        <v>40.8</v>
      </c>
      <c r="G61" s="141" t="n">
        <v>1909</v>
      </c>
      <c r="H61" s="140" t="n">
        <v>13</v>
      </c>
      <c r="I61" s="141" t="s">
        <v>100</v>
      </c>
      <c r="J61" s="142" t="n">
        <v>26</v>
      </c>
      <c r="K61" s="143" t="n">
        <v>-2.71153450182987</v>
      </c>
      <c r="P61" s="141" t="n">
        <v>2.902</v>
      </c>
      <c r="Q61" s="140" t="n">
        <v>0.81</v>
      </c>
      <c r="R61" s="141" t="n">
        <v>0.1136</v>
      </c>
      <c r="S61" s="140" t="n">
        <v>1.4</v>
      </c>
      <c r="T61" s="141" t="n">
        <v>5.396</v>
      </c>
      <c r="U61" s="140" t="n">
        <v>1.7</v>
      </c>
      <c r="V61" s="141" t="n">
        <v>0.3446</v>
      </c>
      <c r="W61" s="140" t="n">
        <v>0.81</v>
      </c>
      <c r="X61" s="144" t="n">
        <v>0.488269098821971</v>
      </c>
    </row>
    <row r="62" customFormat="false" ht="17.25" hidden="false" customHeight="true" outlineLevel="0" collapsed="false">
      <c r="A62" s="37" t="s">
        <v>101</v>
      </c>
      <c r="B62" s="29"/>
      <c r="C62" s="30"/>
      <c r="D62" s="30"/>
      <c r="E62" s="29"/>
      <c r="F62" s="29"/>
      <c r="G62" s="31"/>
      <c r="H62" s="31"/>
      <c r="I62" s="32"/>
      <c r="J62" s="30"/>
      <c r="K62" s="33"/>
      <c r="L62" s="29"/>
      <c r="M62" s="34"/>
      <c r="N62" s="35"/>
      <c r="O62" s="34"/>
      <c r="P62" s="29"/>
      <c r="Q62" s="34"/>
      <c r="R62" s="35"/>
      <c r="S62" s="34"/>
      <c r="T62" s="29"/>
      <c r="U62" s="29"/>
      <c r="V62" s="35"/>
      <c r="W62" s="34"/>
      <c r="X62" s="36"/>
    </row>
    <row r="63" s="39" customFormat="true" ht="16.5" hidden="false" customHeight="true" outlineLevel="0" collapsed="false">
      <c r="A63" s="38" t="s">
        <v>102</v>
      </c>
      <c r="B63" s="29"/>
      <c r="C63" s="30"/>
      <c r="D63" s="30"/>
      <c r="E63" s="29"/>
      <c r="F63" s="29"/>
      <c r="G63" s="31"/>
      <c r="H63" s="31"/>
      <c r="I63" s="32"/>
      <c r="J63" s="30"/>
      <c r="K63" s="33"/>
      <c r="L63" s="29"/>
      <c r="M63" s="34"/>
      <c r="N63" s="35"/>
      <c r="O63" s="34"/>
      <c r="P63" s="29"/>
      <c r="Q63" s="34"/>
      <c r="R63" s="35"/>
      <c r="S63" s="34"/>
      <c r="T63" s="29"/>
      <c r="U63" s="29"/>
      <c r="V63" s="35"/>
      <c r="W63" s="34"/>
      <c r="X63" s="36"/>
    </row>
    <row r="64" s="149" customFormat="true" ht="13.5" hidden="false" customHeight="false" outlineLevel="0" collapsed="false">
      <c r="A64" s="145" t="s">
        <v>103</v>
      </c>
      <c r="B64" s="146" t="n">
        <v>0.5</v>
      </c>
      <c r="C64" s="147" t="n">
        <v>262</v>
      </c>
      <c r="D64" s="147" t="n">
        <v>107</v>
      </c>
      <c r="E64" s="146" t="n">
        <v>0.42</v>
      </c>
      <c r="F64" s="148" t="n">
        <v>15.7</v>
      </c>
      <c r="G64" s="149" t="n">
        <v>431.1</v>
      </c>
      <c r="H64" s="149" t="n">
        <v>5.3</v>
      </c>
      <c r="I64" s="150" t="n">
        <v>535</v>
      </c>
      <c r="J64" s="151" t="n">
        <v>130</v>
      </c>
      <c r="K64" s="150" t="n">
        <v>24</v>
      </c>
      <c r="P64" s="149" t="n">
        <v>14.46</v>
      </c>
      <c r="Q64" s="149" t="n">
        <v>1.3</v>
      </c>
      <c r="R64" s="149" t="n">
        <v>0.0581</v>
      </c>
      <c r="S64" s="149" t="n">
        <v>5.7</v>
      </c>
      <c r="T64" s="149" t="n">
        <v>0.554</v>
      </c>
      <c r="U64" s="149" t="n">
        <v>5.9</v>
      </c>
      <c r="V64" s="149" t="n">
        <v>0.06916</v>
      </c>
      <c r="W64" s="149" t="n">
        <v>1.3</v>
      </c>
      <c r="X64" s="149" t="n">
        <v>0.218</v>
      </c>
    </row>
    <row r="65" s="149" customFormat="true" ht="13.5" hidden="false" customHeight="false" outlineLevel="0" collapsed="false">
      <c r="A65" s="145" t="s">
        <v>104</v>
      </c>
      <c r="B65" s="146" t="n">
        <v>0.07</v>
      </c>
      <c r="C65" s="147" t="n">
        <v>1372</v>
      </c>
      <c r="D65" s="147" t="n">
        <v>893</v>
      </c>
      <c r="E65" s="146" t="n">
        <v>0.67</v>
      </c>
      <c r="F65" s="148" t="n">
        <v>81.6</v>
      </c>
      <c r="G65" s="149" t="n">
        <v>431.3</v>
      </c>
      <c r="H65" s="149" t="n">
        <v>2.6</v>
      </c>
      <c r="I65" s="150" t="n">
        <v>506</v>
      </c>
      <c r="J65" s="151" t="n">
        <v>64</v>
      </c>
      <c r="K65" s="150" t="n">
        <v>17</v>
      </c>
      <c r="P65" s="149" t="n">
        <v>14.453</v>
      </c>
      <c r="Q65" s="149" t="n">
        <v>0.62</v>
      </c>
      <c r="R65" s="149" t="n">
        <v>0.0574</v>
      </c>
      <c r="S65" s="149" t="n">
        <v>2.9</v>
      </c>
      <c r="T65" s="149" t="n">
        <v>0.547</v>
      </c>
      <c r="U65" s="149" t="n">
        <v>3</v>
      </c>
      <c r="V65" s="149" t="n">
        <v>0.06919</v>
      </c>
      <c r="W65" s="149" t="n">
        <v>0.62</v>
      </c>
      <c r="X65" s="149" t="n">
        <v>0.208</v>
      </c>
    </row>
    <row r="66" s="149" customFormat="true" ht="13.5" hidden="false" customHeight="false" outlineLevel="0" collapsed="false">
      <c r="A66" s="145" t="s">
        <v>105</v>
      </c>
      <c r="B66" s="146" t="n">
        <v>1.85</v>
      </c>
      <c r="C66" s="147" t="n">
        <v>833</v>
      </c>
      <c r="D66" s="147" t="n">
        <v>682</v>
      </c>
      <c r="E66" s="146" t="n">
        <v>0.85</v>
      </c>
      <c r="F66" s="148" t="n">
        <v>50.5</v>
      </c>
      <c r="G66" s="149" t="n">
        <v>431.6</v>
      </c>
      <c r="H66" s="149" t="n">
        <v>3.7</v>
      </c>
      <c r="I66" s="150" t="n">
        <v>476</v>
      </c>
      <c r="J66" s="151" t="n">
        <v>250</v>
      </c>
      <c r="K66" s="150" t="n">
        <v>10</v>
      </c>
      <c r="P66" s="149" t="n">
        <v>14.43</v>
      </c>
      <c r="Q66" s="149" t="n">
        <v>0.89</v>
      </c>
      <c r="R66" s="149" t="n">
        <v>0.0566</v>
      </c>
      <c r="S66" s="149" t="n">
        <v>11</v>
      </c>
      <c r="T66" s="149" t="n">
        <v>0.54</v>
      </c>
      <c r="U66" s="149" t="n">
        <v>11</v>
      </c>
      <c r="V66" s="149" t="n">
        <v>0.06924</v>
      </c>
      <c r="W66" s="149" t="n">
        <v>0.89</v>
      </c>
      <c r="X66" s="149" t="n">
        <v>0.079</v>
      </c>
    </row>
    <row r="67" s="149" customFormat="true" ht="13.5" hidden="false" customHeight="false" outlineLevel="0" collapsed="false">
      <c r="A67" s="145" t="s">
        <v>106</v>
      </c>
      <c r="B67" s="146" t="n">
        <v>0.2</v>
      </c>
      <c r="C67" s="147" t="n">
        <v>347</v>
      </c>
      <c r="D67" s="147" t="n">
        <v>341</v>
      </c>
      <c r="E67" s="146" t="n">
        <v>1.02</v>
      </c>
      <c r="F67" s="148" t="n">
        <v>20.8</v>
      </c>
      <c r="G67" s="149" t="n">
        <v>432.9</v>
      </c>
      <c r="H67" s="149" t="n">
        <v>4.6</v>
      </c>
      <c r="I67" s="150" t="n">
        <v>545</v>
      </c>
      <c r="J67" s="151" t="n">
        <v>91</v>
      </c>
      <c r="K67" s="150" t="n">
        <v>26</v>
      </c>
      <c r="P67" s="149" t="n">
        <v>14.39</v>
      </c>
      <c r="Q67" s="149" t="n">
        <v>1.1</v>
      </c>
      <c r="R67" s="149" t="n">
        <v>0.0584</v>
      </c>
      <c r="S67" s="149" t="n">
        <v>4.1</v>
      </c>
      <c r="T67" s="149" t="n">
        <v>0.559</v>
      </c>
      <c r="U67" s="149" t="n">
        <v>4.3</v>
      </c>
      <c r="V67" s="149" t="n">
        <v>0.06946</v>
      </c>
      <c r="W67" s="149" t="n">
        <v>1.1</v>
      </c>
      <c r="X67" s="149" t="n">
        <v>0.256</v>
      </c>
    </row>
    <row r="68" s="149" customFormat="true" ht="13.5" hidden="false" customHeight="false" outlineLevel="0" collapsed="false">
      <c r="A68" s="145" t="s">
        <v>107</v>
      </c>
      <c r="B68" s="146" t="n">
        <v>0</v>
      </c>
      <c r="C68" s="147" t="n">
        <v>69</v>
      </c>
      <c r="D68" s="147" t="n">
        <v>55</v>
      </c>
      <c r="E68" s="146" t="n">
        <v>0.83</v>
      </c>
      <c r="F68" s="148" t="n">
        <v>4.15</v>
      </c>
      <c r="G68" s="149" t="n">
        <v>434.1</v>
      </c>
      <c r="H68" s="149" t="n">
        <v>9.7</v>
      </c>
      <c r="I68" s="150" t="n">
        <v>719</v>
      </c>
      <c r="J68" s="151" t="n">
        <v>150</v>
      </c>
      <c r="K68" s="150" t="n">
        <v>66</v>
      </c>
      <c r="P68" s="149" t="n">
        <v>14.35</v>
      </c>
      <c r="Q68" s="149" t="n">
        <v>2.3</v>
      </c>
      <c r="R68" s="149" t="n">
        <v>0.0633</v>
      </c>
      <c r="S68" s="149" t="n">
        <v>7.1</v>
      </c>
      <c r="T68" s="149" t="n">
        <v>0.608</v>
      </c>
      <c r="U68" s="149" t="n">
        <v>7.5</v>
      </c>
      <c r="V68" s="149" t="n">
        <v>0.0697</v>
      </c>
      <c r="W68" s="149" t="n">
        <v>2.3</v>
      </c>
      <c r="X68" s="149" t="n">
        <v>0.309</v>
      </c>
    </row>
    <row r="69" s="149" customFormat="true" ht="13.5" hidden="false" customHeight="false" outlineLevel="0" collapsed="false">
      <c r="A69" s="145" t="s">
        <v>108</v>
      </c>
      <c r="B69" s="146" t="n">
        <v>3.44</v>
      </c>
      <c r="C69" s="147" t="n">
        <v>548</v>
      </c>
      <c r="D69" s="147" t="n">
        <v>419</v>
      </c>
      <c r="E69" s="146" t="n">
        <v>0.79</v>
      </c>
      <c r="F69" s="148" t="n">
        <v>34.1</v>
      </c>
      <c r="G69" s="149" t="n">
        <v>434.5</v>
      </c>
      <c r="H69" s="149" t="n">
        <v>4.6</v>
      </c>
      <c r="I69" s="150" t="n">
        <v>111</v>
      </c>
      <c r="J69" s="151" t="n">
        <v>280</v>
      </c>
      <c r="K69" s="150" t="n">
        <v>-75</v>
      </c>
      <c r="P69" s="149" t="n">
        <v>14.32</v>
      </c>
      <c r="Q69" s="149" t="n">
        <v>1.1</v>
      </c>
      <c r="R69" s="149" t="n">
        <v>0.0483</v>
      </c>
      <c r="S69" s="149" t="n">
        <v>12</v>
      </c>
      <c r="T69" s="149" t="n">
        <v>0.464</v>
      </c>
      <c r="U69" s="149" t="n">
        <v>12</v>
      </c>
      <c r="V69" s="149" t="n">
        <v>0.06973</v>
      </c>
      <c r="W69" s="149" t="n">
        <v>1.1</v>
      </c>
      <c r="X69" s="149" t="n">
        <v>0.093</v>
      </c>
    </row>
    <row r="70" s="149" customFormat="true" ht="13.5" hidden="false" customHeight="false" outlineLevel="0" collapsed="false">
      <c r="A70" s="145" t="s">
        <v>109</v>
      </c>
      <c r="B70" s="146" t="n">
        <v>0</v>
      </c>
      <c r="C70" s="147" t="n">
        <v>262</v>
      </c>
      <c r="D70" s="147" t="n">
        <v>119</v>
      </c>
      <c r="E70" s="146" t="n">
        <v>0.47</v>
      </c>
      <c r="F70" s="148" t="n">
        <v>15.7</v>
      </c>
      <c r="G70" s="149" t="n">
        <v>434.8</v>
      </c>
      <c r="H70" s="149" t="n">
        <v>6</v>
      </c>
      <c r="I70" s="150" t="n">
        <v>336</v>
      </c>
      <c r="J70" s="151" t="n">
        <v>110</v>
      </c>
      <c r="K70" s="150" t="n">
        <v>-23</v>
      </c>
      <c r="P70" s="149" t="n">
        <v>14.33</v>
      </c>
      <c r="Q70" s="149" t="n">
        <v>1.4</v>
      </c>
      <c r="R70" s="149" t="n">
        <v>0.0532</v>
      </c>
      <c r="S70" s="149" t="n">
        <v>4.9</v>
      </c>
      <c r="T70" s="149" t="n">
        <v>0.511</v>
      </c>
      <c r="U70" s="149" t="n">
        <v>5.1</v>
      </c>
      <c r="V70" s="149" t="n">
        <v>0.06978</v>
      </c>
      <c r="W70" s="149" t="n">
        <v>1.4</v>
      </c>
      <c r="X70" s="149" t="n">
        <v>0.279</v>
      </c>
    </row>
    <row r="71" s="149" customFormat="true" ht="13.5" hidden="false" customHeight="false" outlineLevel="0" collapsed="false">
      <c r="A71" s="145" t="s">
        <v>110</v>
      </c>
      <c r="B71" s="146" t="n">
        <v>0</v>
      </c>
      <c r="C71" s="147" t="n">
        <v>915</v>
      </c>
      <c r="D71" s="147" t="n">
        <v>764</v>
      </c>
      <c r="E71" s="146" t="n">
        <v>0.86</v>
      </c>
      <c r="F71" s="148" t="n">
        <v>55</v>
      </c>
      <c r="G71" s="149" t="n">
        <v>436.3</v>
      </c>
      <c r="H71" s="149" t="n">
        <v>3.5</v>
      </c>
      <c r="I71" s="150" t="n">
        <v>443</v>
      </c>
      <c r="J71" s="151" t="n">
        <v>48</v>
      </c>
      <c r="K71" s="150" t="n">
        <v>1</v>
      </c>
      <c r="P71" s="149" t="n">
        <v>14.28</v>
      </c>
      <c r="Q71" s="149" t="n">
        <v>0.83</v>
      </c>
      <c r="R71" s="149" t="n">
        <v>0.0558</v>
      </c>
      <c r="S71" s="149" t="n">
        <v>2.1</v>
      </c>
      <c r="T71" s="149" t="n">
        <v>0.538</v>
      </c>
      <c r="U71" s="149" t="n">
        <v>2.3</v>
      </c>
      <c r="V71" s="149" t="n">
        <v>0.07003</v>
      </c>
      <c r="W71" s="149" t="n">
        <v>0.83</v>
      </c>
      <c r="X71" s="149" t="n">
        <v>0.361</v>
      </c>
    </row>
    <row r="72" s="149" customFormat="true" ht="13.5" hidden="false" customHeight="false" outlineLevel="0" collapsed="false">
      <c r="A72" s="145" t="s">
        <v>111</v>
      </c>
      <c r="B72" s="146" t="n">
        <v>2.5</v>
      </c>
      <c r="C72" s="147" t="n">
        <v>611</v>
      </c>
      <c r="D72" s="147" t="n">
        <v>434</v>
      </c>
      <c r="E72" s="146" t="n">
        <v>0.73</v>
      </c>
      <c r="F72" s="148" t="n">
        <v>37.8</v>
      </c>
      <c r="G72" s="149" t="n">
        <v>436.8</v>
      </c>
      <c r="H72" s="149" t="n">
        <v>4.3</v>
      </c>
      <c r="I72" s="150" t="n">
        <v>355</v>
      </c>
      <c r="J72" s="151" t="n">
        <v>200</v>
      </c>
      <c r="K72" s="150" t="n">
        <v>-19</v>
      </c>
      <c r="P72" s="149" t="n">
        <v>14.25</v>
      </c>
      <c r="Q72" s="149" t="n">
        <v>1</v>
      </c>
      <c r="R72" s="149" t="n">
        <v>0.0536</v>
      </c>
      <c r="S72" s="149" t="n">
        <v>8.9</v>
      </c>
      <c r="T72" s="149" t="n">
        <v>0.518</v>
      </c>
      <c r="U72" s="149" t="n">
        <v>8.9</v>
      </c>
      <c r="V72" s="149" t="n">
        <v>0.0701</v>
      </c>
      <c r="W72" s="149" t="n">
        <v>1</v>
      </c>
      <c r="X72" s="149" t="n">
        <v>0.113</v>
      </c>
    </row>
    <row r="73" customFormat="false" ht="15" hidden="false" customHeight="false" outlineLevel="0" collapsed="false">
      <c r="A73" s="152" t="s">
        <v>112</v>
      </c>
    </row>
    <row r="74" s="77" customFormat="true" ht="15" hidden="false" customHeight="false" outlineLevel="0" collapsed="false">
      <c r="A74" s="153" t="s">
        <v>113</v>
      </c>
      <c r="B74" s="154" t="n">
        <v>0.981422069284826</v>
      </c>
      <c r="C74" s="155" t="n">
        <v>58.8939368657947</v>
      </c>
      <c r="D74" s="155" t="n">
        <v>72.2561771023099</v>
      </c>
      <c r="E74" s="156" t="n">
        <v>1.26770158428026</v>
      </c>
      <c r="F74" s="153" t="n">
        <v>14.6</v>
      </c>
      <c r="G74" s="153" t="n">
        <v>1616</v>
      </c>
      <c r="H74" s="157" t="n">
        <v>27</v>
      </c>
      <c r="I74" s="153" t="n">
        <v>1784</v>
      </c>
      <c r="J74" s="158" t="n">
        <v>82</v>
      </c>
      <c r="K74" s="159" t="n">
        <v>10.378900606712</v>
      </c>
      <c r="P74" s="72" t="n">
        <v>3.504</v>
      </c>
      <c r="Q74" s="72" t="n">
        <v>1.9</v>
      </c>
      <c r="R74" s="72" t="n">
        <v>0.109</v>
      </c>
      <c r="S74" s="72" t="n">
        <v>4.5</v>
      </c>
      <c r="T74" s="72" t="n">
        <v>4.28</v>
      </c>
      <c r="U74" s="72" t="n">
        <v>4.9</v>
      </c>
      <c r="V74" s="72" t="n">
        <v>0.2849</v>
      </c>
      <c r="W74" s="72" t="n">
        <v>1.9</v>
      </c>
      <c r="X74" s="160" t="n">
        <v>0.388859313483969</v>
      </c>
    </row>
    <row r="75" s="77" customFormat="true" ht="15" hidden="false" customHeight="false" outlineLevel="0" collapsed="false">
      <c r="A75" s="153" t="s">
        <v>114</v>
      </c>
      <c r="B75" s="154" t="n">
        <v>0.0335147917304528</v>
      </c>
      <c r="C75" s="155" t="n">
        <v>1493.02628418999</v>
      </c>
      <c r="D75" s="155" t="n">
        <v>225.475137120734</v>
      </c>
      <c r="E75" s="156" t="n">
        <v>0.156042839833341</v>
      </c>
      <c r="F75" s="153" t="n">
        <v>428</v>
      </c>
      <c r="G75" s="153" t="n">
        <v>1854.3</v>
      </c>
      <c r="H75" s="157" t="n">
        <v>7.8</v>
      </c>
      <c r="I75" s="153" t="n">
        <v>1894</v>
      </c>
      <c r="J75" s="158" t="n">
        <v>11</v>
      </c>
      <c r="K75" s="159" t="n">
        <v>2.16092643344608</v>
      </c>
      <c r="P75" s="161" t="n">
        <v>3</v>
      </c>
      <c r="Q75" s="72" t="n">
        <v>0.49</v>
      </c>
      <c r="R75" s="72" t="n">
        <v>0.11593</v>
      </c>
      <c r="S75" s="72" t="n">
        <v>0.58</v>
      </c>
      <c r="T75" s="72" t="n">
        <v>5.327</v>
      </c>
      <c r="U75" s="72" t="n">
        <v>0.76</v>
      </c>
      <c r="V75" s="72" t="n">
        <v>0.3333</v>
      </c>
      <c r="W75" s="72" t="n">
        <v>0.49</v>
      </c>
      <c r="X75" s="160" t="n">
        <v>0.640316275517426</v>
      </c>
    </row>
    <row r="76" s="77" customFormat="true" ht="15" hidden="false" customHeight="false" outlineLevel="0" collapsed="false">
      <c r="A76" s="153" t="s">
        <v>115</v>
      </c>
      <c r="B76" s="154" t="n">
        <v>1.53979432354413E-029</v>
      </c>
      <c r="C76" s="155" t="n">
        <v>58.5266941313186</v>
      </c>
      <c r="D76" s="155" t="n">
        <v>174.099720863983</v>
      </c>
      <c r="E76" s="156" t="n">
        <v>3.07366633318342</v>
      </c>
      <c r="F76" s="153" t="n">
        <v>17.1</v>
      </c>
      <c r="G76" s="153" t="n">
        <v>1884</v>
      </c>
      <c r="H76" s="157" t="n">
        <v>30</v>
      </c>
      <c r="I76" s="153" t="n">
        <v>1916</v>
      </c>
      <c r="J76" s="158" t="n">
        <v>50</v>
      </c>
      <c r="K76" s="159" t="n">
        <v>1.72375786445242</v>
      </c>
      <c r="P76" s="72" t="n">
        <v>2.947</v>
      </c>
      <c r="Q76" s="72" t="n">
        <v>1.8</v>
      </c>
      <c r="R76" s="72" t="n">
        <v>0.1173</v>
      </c>
      <c r="S76" s="72" t="n">
        <v>2.8</v>
      </c>
      <c r="T76" s="72" t="n">
        <v>5.49</v>
      </c>
      <c r="U76" s="72" t="n">
        <v>3.3</v>
      </c>
      <c r="V76" s="72" t="n">
        <v>0.3394</v>
      </c>
      <c r="W76" s="72" t="n">
        <v>1.8</v>
      </c>
      <c r="X76" s="160" t="n">
        <v>0.547995761792545</v>
      </c>
    </row>
    <row r="77" s="77" customFormat="true" ht="15" hidden="false" customHeight="false" outlineLevel="0" collapsed="false">
      <c r="A77" s="153" t="s">
        <v>116</v>
      </c>
      <c r="B77" s="154" t="n">
        <v>0.223287447432872</v>
      </c>
      <c r="C77" s="155" t="n">
        <v>302.509982793021</v>
      </c>
      <c r="D77" s="155" t="n">
        <v>103.75300595829</v>
      </c>
      <c r="E77" s="156" t="n">
        <v>0.35438360057759</v>
      </c>
      <c r="F77" s="153" t="n">
        <v>91.3</v>
      </c>
      <c r="G77" s="153" t="n">
        <v>1936</v>
      </c>
      <c r="H77" s="157" t="n">
        <v>14</v>
      </c>
      <c r="I77" s="153" t="n">
        <v>2051</v>
      </c>
      <c r="J77" s="158" t="n">
        <v>24</v>
      </c>
      <c r="K77" s="159" t="n">
        <v>5.93806999314248</v>
      </c>
      <c r="P77" s="72" t="n">
        <v>2.853</v>
      </c>
      <c r="Q77" s="72" t="n">
        <v>0.85</v>
      </c>
      <c r="R77" s="72" t="n">
        <v>0.1266</v>
      </c>
      <c r="S77" s="72" t="n">
        <v>1.4</v>
      </c>
      <c r="T77" s="72" t="n">
        <v>6.116</v>
      </c>
      <c r="U77" s="72" t="n">
        <v>1.6</v>
      </c>
      <c r="V77" s="72" t="n">
        <v>0.3504</v>
      </c>
      <c r="W77" s="72" t="n">
        <v>0.85</v>
      </c>
      <c r="X77" s="160" t="n">
        <v>0.530865757463042</v>
      </c>
    </row>
    <row r="78" s="77" customFormat="true" ht="15" hidden="false" customHeight="false" outlineLevel="0" collapsed="false">
      <c r="A78" s="153" t="s">
        <v>117</v>
      </c>
      <c r="B78" s="154" t="n">
        <v>0.0427491079809105</v>
      </c>
      <c r="C78" s="155" t="n">
        <v>1167.05457202239</v>
      </c>
      <c r="D78" s="155" t="n">
        <v>21.3628452473694</v>
      </c>
      <c r="E78" s="156" t="n">
        <v>0.0189138773856251</v>
      </c>
      <c r="F78" s="153" t="n">
        <v>395</v>
      </c>
      <c r="G78" s="153" t="n">
        <v>2140.2</v>
      </c>
      <c r="H78" s="157" t="n">
        <v>9.4</v>
      </c>
      <c r="I78" s="153" t="n">
        <v>2131</v>
      </c>
      <c r="J78" s="158" t="n">
        <v>14</v>
      </c>
      <c r="K78" s="159" t="n">
        <v>-0.453189335094317</v>
      </c>
      <c r="P78" s="72" t="n">
        <v>2.539</v>
      </c>
      <c r="Q78" s="72" t="n">
        <v>0.52</v>
      </c>
      <c r="R78" s="72" t="n">
        <v>0.1324</v>
      </c>
      <c r="S78" s="72" t="n">
        <v>0.81</v>
      </c>
      <c r="T78" s="72" t="n">
        <v>7.19</v>
      </c>
      <c r="U78" s="72" t="n">
        <v>0.96</v>
      </c>
      <c r="V78" s="72" t="n">
        <v>0.3938</v>
      </c>
      <c r="W78" s="72" t="n">
        <v>0.52</v>
      </c>
      <c r="X78" s="160" t="n">
        <v>0.538107657569428</v>
      </c>
    </row>
    <row r="79" s="77" customFormat="true" ht="15" hidden="false" customHeight="false" outlineLevel="0" collapsed="false">
      <c r="A79" s="153" t="s">
        <v>118</v>
      </c>
      <c r="B79" s="154" t="n">
        <v>0.115046105498307</v>
      </c>
      <c r="C79" s="155" t="n">
        <v>275.792902714947</v>
      </c>
      <c r="D79" s="155" t="n">
        <v>147.943324612584</v>
      </c>
      <c r="E79" s="156" t="n">
        <v>0.554274536385338</v>
      </c>
      <c r="F79" s="153" t="n">
        <v>99</v>
      </c>
      <c r="G79" s="153" t="n">
        <v>2248</v>
      </c>
      <c r="H79" s="157" t="n">
        <v>16</v>
      </c>
      <c r="I79" s="153" t="n">
        <v>2559</v>
      </c>
      <c r="J79" s="158" t="n">
        <v>17</v>
      </c>
      <c r="K79" s="159" t="n">
        <v>13.8306139925285</v>
      </c>
      <c r="P79" s="72" t="n">
        <v>2.396</v>
      </c>
      <c r="Q79" s="72" t="n">
        <v>0.86</v>
      </c>
      <c r="R79" s="72" t="n">
        <v>0.1701</v>
      </c>
      <c r="S79" s="72" t="n">
        <v>1</v>
      </c>
      <c r="T79" s="72" t="n">
        <v>9.79</v>
      </c>
      <c r="U79" s="72" t="n">
        <v>1.3</v>
      </c>
      <c r="V79" s="72" t="n">
        <v>0.4173</v>
      </c>
      <c r="W79" s="72" t="n">
        <v>0.86</v>
      </c>
      <c r="X79" s="160" t="n">
        <v>0.651039235850754</v>
      </c>
    </row>
    <row r="80" s="77" customFormat="true" ht="15" hidden="false" customHeight="false" outlineLevel="0" collapsed="false">
      <c r="A80" s="153" t="s">
        <v>119</v>
      </c>
      <c r="B80" s="154" t="n">
        <v>0.0600339763608228</v>
      </c>
      <c r="C80" s="155" t="n">
        <v>551.887488418893</v>
      </c>
      <c r="D80" s="155" t="n">
        <v>209.308483057811</v>
      </c>
      <c r="E80" s="156" t="n">
        <v>0.391876229585002</v>
      </c>
      <c r="F80" s="153" t="n">
        <v>198</v>
      </c>
      <c r="G80" s="153" t="n">
        <v>2249</v>
      </c>
      <c r="H80" s="157" t="n">
        <v>14</v>
      </c>
      <c r="I80" s="153" t="n">
        <v>2398</v>
      </c>
      <c r="J80" s="158" t="n">
        <v>15</v>
      </c>
      <c r="K80" s="159" t="n">
        <v>6.64893395819799</v>
      </c>
      <c r="P80" s="72" t="n">
        <v>2.395</v>
      </c>
      <c r="Q80" s="72" t="n">
        <v>0.76</v>
      </c>
      <c r="R80" s="72" t="n">
        <v>0.1547</v>
      </c>
      <c r="S80" s="72" t="n">
        <v>0.87</v>
      </c>
      <c r="T80" s="72" t="n">
        <v>8.9</v>
      </c>
      <c r="U80" s="72" t="n">
        <v>1.2</v>
      </c>
      <c r="V80" s="72" t="n">
        <v>0.4174</v>
      </c>
      <c r="W80" s="72" t="n">
        <v>0.76</v>
      </c>
      <c r="X80" s="160" t="n">
        <v>0.657518675059813</v>
      </c>
    </row>
    <row r="81" s="77" customFormat="true" ht="15" hidden="false" customHeight="false" outlineLevel="0" collapsed="false">
      <c r="A81" s="153" t="s">
        <v>120</v>
      </c>
      <c r="B81" s="154" t="n">
        <v>0.0748680234181717</v>
      </c>
      <c r="C81" s="155" t="n">
        <v>138.050836801446</v>
      </c>
      <c r="D81" s="155" t="n">
        <v>132.78193224641</v>
      </c>
      <c r="E81" s="156" t="n">
        <v>0.993831092834794</v>
      </c>
      <c r="F81" s="153" t="n">
        <v>50.1</v>
      </c>
      <c r="G81" s="153" t="n">
        <v>2268</v>
      </c>
      <c r="H81" s="157" t="n">
        <v>26</v>
      </c>
      <c r="I81" s="153" t="n">
        <v>2262</v>
      </c>
      <c r="J81" s="158" t="n">
        <v>26</v>
      </c>
      <c r="K81" s="159" t="n">
        <v>-0.287383471483493</v>
      </c>
      <c r="P81" s="72" t="n">
        <v>2.371</v>
      </c>
      <c r="Q81" s="72" t="n">
        <v>1.4</v>
      </c>
      <c r="R81" s="72" t="n">
        <v>0.1428</v>
      </c>
      <c r="S81" s="72" t="n">
        <v>1.5</v>
      </c>
      <c r="T81" s="72" t="n">
        <v>8.31</v>
      </c>
      <c r="U81" s="72" t="n">
        <v>2</v>
      </c>
      <c r="V81" s="72" t="n">
        <v>0.4217</v>
      </c>
      <c r="W81" s="72" t="n">
        <v>1.4</v>
      </c>
      <c r="X81" s="160" t="n">
        <v>0.667357663214917</v>
      </c>
    </row>
    <row r="82" s="77" customFormat="true" ht="15" hidden="false" customHeight="false" outlineLevel="0" collapsed="false">
      <c r="A82" s="162" t="s">
        <v>121</v>
      </c>
      <c r="B82" s="163" t="n">
        <v>0.0476886687776959</v>
      </c>
      <c r="C82" s="164" t="n">
        <v>467.327241380648</v>
      </c>
      <c r="D82" s="164" t="n">
        <v>152.832295416718</v>
      </c>
      <c r="E82" s="165" t="n">
        <v>0.337914382967638</v>
      </c>
      <c r="F82" s="162" t="n">
        <v>182</v>
      </c>
      <c r="G82" s="162" t="n">
        <v>2413</v>
      </c>
      <c r="H82" s="166" t="n">
        <v>16</v>
      </c>
      <c r="I82" s="162" t="n">
        <v>2740</v>
      </c>
      <c r="J82" s="167" t="n">
        <v>12</v>
      </c>
      <c r="K82" s="168" t="n">
        <v>13.552031256122</v>
      </c>
      <c r="P82" s="169" t="n">
        <v>2.202</v>
      </c>
      <c r="Q82" s="169" t="n">
        <v>0.79</v>
      </c>
      <c r="R82" s="169" t="n">
        <v>0.1897</v>
      </c>
      <c r="S82" s="169" t="n">
        <v>0.71</v>
      </c>
      <c r="T82" s="169" t="n">
        <v>11.88</v>
      </c>
      <c r="U82" s="169" t="n">
        <v>1.1</v>
      </c>
      <c r="V82" s="169" t="n">
        <v>0.454</v>
      </c>
      <c r="W82" s="169" t="n">
        <v>0.79</v>
      </c>
      <c r="X82" s="170" t="n">
        <v>0.747137208698776</v>
      </c>
    </row>
    <row r="84" customFormat="false" ht="15.75" hidden="false" customHeight="false" outlineLevel="0" collapsed="false">
      <c r="A84" s="37" t="s">
        <v>122</v>
      </c>
    </row>
    <row r="85" customFormat="false" ht="15" hidden="false" customHeight="false" outlineLevel="0" collapsed="false">
      <c r="A85" s="38" t="s">
        <v>123</v>
      </c>
    </row>
    <row r="86" customFormat="false" ht="15" hidden="false" customHeight="false" outlineLevel="0" collapsed="false">
      <c r="A86" s="171" t="s">
        <v>124</v>
      </c>
      <c r="B86" s="172" t="n">
        <v>0.417603205330089</v>
      </c>
      <c r="C86" s="173" t="n">
        <v>279.36064700091</v>
      </c>
      <c r="D86" s="173" t="n">
        <v>354.401410214482</v>
      </c>
      <c r="E86" s="174" t="n">
        <v>1.31081937692102</v>
      </c>
      <c r="F86" s="175" t="n">
        <v>16.8</v>
      </c>
      <c r="G86" s="176" t="n">
        <v>434.3</v>
      </c>
      <c r="H86" s="177" t="n">
        <v>6.6</v>
      </c>
      <c r="I86" s="178" t="n">
        <v>400</v>
      </c>
      <c r="J86" s="179" t="n">
        <v>100</v>
      </c>
      <c r="K86" s="180" t="n">
        <v>-7.85035612722997</v>
      </c>
      <c r="L86" s="176" t="n">
        <v>14.29</v>
      </c>
      <c r="M86" s="175" t="n">
        <v>1.6</v>
      </c>
      <c r="N86" s="176" t="n">
        <v>0.0581</v>
      </c>
      <c r="O86" s="175" t="n">
        <v>2.8</v>
      </c>
      <c r="P86" s="176" t="n">
        <v>14.35</v>
      </c>
      <c r="Q86" s="175" t="n">
        <v>1.6</v>
      </c>
      <c r="R86" s="176" t="n">
        <v>0.0547</v>
      </c>
      <c r="S86" s="175" t="n">
        <v>4.7</v>
      </c>
      <c r="T86" s="176" t="n">
        <v>0.526</v>
      </c>
      <c r="U86" s="175" t="n">
        <v>4.9</v>
      </c>
      <c r="V86" s="176" t="n">
        <v>0.0697</v>
      </c>
      <c r="W86" s="175" t="n">
        <v>1.6</v>
      </c>
      <c r="X86" s="181" t="n">
        <v>0.319827102291088</v>
      </c>
    </row>
    <row r="87" customFormat="false" ht="15" hidden="false" customHeight="false" outlineLevel="0" collapsed="false">
      <c r="A87" s="171" t="s">
        <v>125</v>
      </c>
      <c r="B87" s="172" t="n">
        <v>0.453618465786644</v>
      </c>
      <c r="C87" s="173" t="n">
        <v>264.99786938266</v>
      </c>
      <c r="D87" s="173" t="n">
        <v>248.488214460007</v>
      </c>
      <c r="E87" s="174" t="n">
        <v>0.968893522362488</v>
      </c>
      <c r="F87" s="175" t="n">
        <v>15.3</v>
      </c>
      <c r="G87" s="176" t="n">
        <v>418</v>
      </c>
      <c r="H87" s="177" t="n">
        <v>6.1</v>
      </c>
      <c r="I87" s="178" t="n">
        <v>315</v>
      </c>
      <c r="J87" s="179" t="n">
        <v>120</v>
      </c>
      <c r="K87" s="180" t="n">
        <v>-24.7005631972916</v>
      </c>
      <c r="L87" s="176" t="n">
        <v>14.86</v>
      </c>
      <c r="M87" s="175" t="n">
        <v>1.5</v>
      </c>
      <c r="N87" s="176" t="n">
        <v>0.0564</v>
      </c>
      <c r="O87" s="175" t="n">
        <v>2.9</v>
      </c>
      <c r="P87" s="176" t="n">
        <v>14.92</v>
      </c>
      <c r="Q87" s="175" t="n">
        <v>1.5</v>
      </c>
      <c r="R87" s="176" t="n">
        <v>0.0527</v>
      </c>
      <c r="S87" s="175" t="n">
        <v>5.1</v>
      </c>
      <c r="T87" s="176" t="n">
        <v>0.487</v>
      </c>
      <c r="U87" s="175" t="n">
        <v>5.3</v>
      </c>
      <c r="V87" s="176" t="n">
        <v>0.067</v>
      </c>
      <c r="W87" s="175" t="n">
        <v>1.5</v>
      </c>
      <c r="X87" s="181" t="n">
        <v>0.281847445280996</v>
      </c>
    </row>
    <row r="88" customFormat="false" ht="15" hidden="false" customHeight="false" outlineLevel="0" collapsed="false">
      <c r="A88" s="171" t="s">
        <v>126</v>
      </c>
      <c r="B88" s="172" t="n">
        <v>1.80280818041694E-029</v>
      </c>
      <c r="C88" s="173" t="n">
        <v>203.534668612346</v>
      </c>
      <c r="D88" s="173" t="n">
        <v>195.108751657593</v>
      </c>
      <c r="E88" s="174" t="n">
        <v>0.99049205194177</v>
      </c>
      <c r="F88" s="175" t="n">
        <v>12.1</v>
      </c>
      <c r="G88" s="176" t="n">
        <v>432.1</v>
      </c>
      <c r="H88" s="177" t="n">
        <v>6.8</v>
      </c>
      <c r="I88" s="178" t="n">
        <v>521</v>
      </c>
      <c r="J88" s="179" t="n">
        <v>74</v>
      </c>
      <c r="K88" s="180" t="n">
        <v>20.5167097588071</v>
      </c>
      <c r="L88" s="176" t="n">
        <v>14.42</v>
      </c>
      <c r="M88" s="175" t="n">
        <v>1.6</v>
      </c>
      <c r="N88" s="176" t="n">
        <v>0.0578</v>
      </c>
      <c r="O88" s="175" t="n">
        <v>3.4</v>
      </c>
      <c r="P88" s="176" t="n">
        <v>14.42</v>
      </c>
      <c r="Q88" s="175" t="n">
        <v>1.6</v>
      </c>
      <c r="R88" s="176" t="n">
        <v>0.0578</v>
      </c>
      <c r="S88" s="175" t="n">
        <v>3.4</v>
      </c>
      <c r="T88" s="176" t="n">
        <v>0.552</v>
      </c>
      <c r="U88" s="175" t="n">
        <v>3.7</v>
      </c>
      <c r="V88" s="176" t="n">
        <v>0.0693</v>
      </c>
      <c r="W88" s="175" t="n">
        <v>1.6</v>
      </c>
      <c r="X88" s="181" t="n">
        <v>0.43724524755267</v>
      </c>
    </row>
    <row r="89" customFormat="false" ht="15" hidden="false" customHeight="false" outlineLevel="0" collapsed="false">
      <c r="A89" s="171" t="s">
        <v>127</v>
      </c>
      <c r="B89" s="172" t="n">
        <v>0.413827452908281</v>
      </c>
      <c r="C89" s="173" t="n">
        <v>271.67849241687</v>
      </c>
      <c r="D89" s="173" t="n">
        <v>225.191024295335</v>
      </c>
      <c r="E89" s="174" t="n">
        <v>0.856462706341412</v>
      </c>
      <c r="F89" s="175" t="n">
        <v>15.6</v>
      </c>
      <c r="G89" s="176" t="n">
        <v>414.7</v>
      </c>
      <c r="H89" s="177" t="n">
        <v>6.7</v>
      </c>
      <c r="I89" s="178" t="n">
        <v>474</v>
      </c>
      <c r="J89" s="179" t="n">
        <v>95</v>
      </c>
      <c r="K89" s="180" t="n">
        <v>14.2212904436374</v>
      </c>
      <c r="L89" s="176" t="n">
        <v>14.99</v>
      </c>
      <c r="M89" s="175" t="n">
        <v>1.7</v>
      </c>
      <c r="N89" s="176" t="n">
        <v>0.0599</v>
      </c>
      <c r="O89" s="175" t="n">
        <v>2.9</v>
      </c>
      <c r="P89" s="176" t="n">
        <v>15.05</v>
      </c>
      <c r="Q89" s="175" t="n">
        <v>1.7</v>
      </c>
      <c r="R89" s="176" t="n">
        <v>0.0565</v>
      </c>
      <c r="S89" s="175" t="n">
        <v>4.3</v>
      </c>
      <c r="T89" s="176" t="n">
        <v>0.518</v>
      </c>
      <c r="U89" s="175" t="n">
        <v>4.6</v>
      </c>
      <c r="V89" s="176" t="n">
        <v>0.0664</v>
      </c>
      <c r="W89" s="175" t="n">
        <v>1.7</v>
      </c>
      <c r="X89" s="181" t="n">
        <v>0.362442601667058</v>
      </c>
    </row>
    <row r="90" customFormat="false" ht="15" hidden="false" customHeight="false" outlineLevel="0" collapsed="false">
      <c r="A90" s="171" t="s">
        <v>128</v>
      </c>
      <c r="B90" s="172" t="n">
        <v>0.67133245050721</v>
      </c>
      <c r="C90" s="173" t="n">
        <v>100.178973760317</v>
      </c>
      <c r="D90" s="173" t="n">
        <v>59.5581844771501</v>
      </c>
      <c r="E90" s="174" t="n">
        <v>0.614295750912876</v>
      </c>
      <c r="F90" s="175" t="n">
        <v>5.77</v>
      </c>
      <c r="G90" s="176" t="n">
        <v>415.8</v>
      </c>
      <c r="H90" s="177" t="n">
        <v>8.4</v>
      </c>
      <c r="I90" s="178" t="n">
        <v>311</v>
      </c>
      <c r="J90" s="179" t="n">
        <v>180</v>
      </c>
      <c r="K90" s="180" t="n">
        <v>-25.2050202098048</v>
      </c>
      <c r="L90" s="176" t="n">
        <v>14.9</v>
      </c>
      <c r="M90" s="175" t="n">
        <v>2.1</v>
      </c>
      <c r="N90" s="176" t="n">
        <v>0.058</v>
      </c>
      <c r="O90" s="175" t="n">
        <v>4.9</v>
      </c>
      <c r="P90" s="176" t="n">
        <v>15.01</v>
      </c>
      <c r="Q90" s="175" t="n">
        <v>2.1</v>
      </c>
      <c r="R90" s="176" t="n">
        <v>0.0526</v>
      </c>
      <c r="S90" s="175" t="n">
        <v>8.1</v>
      </c>
      <c r="T90" s="176" t="n">
        <v>0.483</v>
      </c>
      <c r="U90" s="175" t="n">
        <v>8.4</v>
      </c>
      <c r="V90" s="176" t="n">
        <v>0.0666</v>
      </c>
      <c r="W90" s="175" t="n">
        <v>2.1</v>
      </c>
      <c r="X90" s="181" t="n">
        <v>0.249770778880526</v>
      </c>
    </row>
    <row r="91" customFormat="false" ht="15" hidden="false" customHeight="false" outlineLevel="0" collapsed="false">
      <c r="A91" s="171" t="s">
        <v>129</v>
      </c>
      <c r="B91" s="172" t="n">
        <v>1.80226296416369E-029</v>
      </c>
      <c r="C91" s="173" t="n">
        <v>291.470171372179</v>
      </c>
      <c r="D91" s="173" t="n">
        <v>422.795282470509</v>
      </c>
      <c r="E91" s="174" t="n">
        <v>1.49881715640216</v>
      </c>
      <c r="F91" s="175" t="n">
        <v>17.5</v>
      </c>
      <c r="G91" s="176" t="n">
        <v>435.5</v>
      </c>
      <c r="H91" s="177" t="n">
        <v>6.8</v>
      </c>
      <c r="I91" s="178" t="n">
        <v>430</v>
      </c>
      <c r="J91" s="179" t="n">
        <v>66</v>
      </c>
      <c r="K91" s="180" t="n">
        <v>-1.31102009677301</v>
      </c>
      <c r="L91" s="176" t="n">
        <v>14.31</v>
      </c>
      <c r="M91" s="175" t="n">
        <v>1.6</v>
      </c>
      <c r="N91" s="176" t="n">
        <v>0.0554</v>
      </c>
      <c r="O91" s="175" t="n">
        <v>2.9</v>
      </c>
      <c r="P91" s="176" t="n">
        <v>14.31</v>
      </c>
      <c r="Q91" s="175" t="n">
        <v>1.6</v>
      </c>
      <c r="R91" s="176" t="n">
        <v>0.0554</v>
      </c>
      <c r="S91" s="175" t="n">
        <v>2.9</v>
      </c>
      <c r="T91" s="176" t="n">
        <v>0.534</v>
      </c>
      <c r="U91" s="175" t="n">
        <v>3.4</v>
      </c>
      <c r="V91" s="176" t="n">
        <v>0.0699</v>
      </c>
      <c r="W91" s="175" t="n">
        <v>1.6</v>
      </c>
      <c r="X91" s="181" t="n">
        <v>0.483351184775341</v>
      </c>
    </row>
    <row r="92" customFormat="false" ht="15" hidden="false" customHeight="false" outlineLevel="0" collapsed="false">
      <c r="A92" s="171" t="s">
        <v>130</v>
      </c>
      <c r="B92" s="172" t="n">
        <v>1.80357224261289E-029</v>
      </c>
      <c r="C92" s="173" t="n">
        <v>311.429605165885</v>
      </c>
      <c r="D92" s="173" t="n">
        <v>402.118188482247</v>
      </c>
      <c r="E92" s="174" t="n">
        <v>1.33415553222599</v>
      </c>
      <c r="F92" s="175" t="n">
        <v>18.3</v>
      </c>
      <c r="G92" s="176" t="n">
        <v>427.4</v>
      </c>
      <c r="H92" s="177" t="n">
        <v>6.6</v>
      </c>
      <c r="I92" s="178" t="n">
        <v>482</v>
      </c>
      <c r="J92" s="179" t="n">
        <v>63</v>
      </c>
      <c r="K92" s="180" t="n">
        <v>12.8386300683951</v>
      </c>
      <c r="L92" s="176" t="n">
        <v>14.59</v>
      </c>
      <c r="M92" s="175" t="n">
        <v>1.6</v>
      </c>
      <c r="N92" s="176" t="n">
        <v>0.0568</v>
      </c>
      <c r="O92" s="175" t="n">
        <v>2.9</v>
      </c>
      <c r="P92" s="176" t="n">
        <v>14.59</v>
      </c>
      <c r="Q92" s="175" t="n">
        <v>1.6</v>
      </c>
      <c r="R92" s="176" t="n">
        <v>0.0568</v>
      </c>
      <c r="S92" s="175" t="n">
        <v>2.9</v>
      </c>
      <c r="T92" s="176" t="n">
        <v>0.536</v>
      </c>
      <c r="U92" s="175" t="n">
        <v>3.3</v>
      </c>
      <c r="V92" s="176" t="n">
        <v>0.0685</v>
      </c>
      <c r="W92" s="175" t="n">
        <v>1.6</v>
      </c>
      <c r="X92" s="181" t="n">
        <v>0.489943603347123</v>
      </c>
    </row>
    <row r="93" customFormat="false" ht="15" hidden="false" customHeight="false" outlineLevel="0" collapsed="false">
      <c r="A93" s="171" t="s">
        <v>131</v>
      </c>
      <c r="B93" s="172" t="n">
        <v>1.8055828449977E-029</v>
      </c>
      <c r="C93" s="173" t="n">
        <v>130.796960077667</v>
      </c>
      <c r="D93" s="173" t="n">
        <v>118.949467306343</v>
      </c>
      <c r="E93" s="174" t="n">
        <v>0.939674605233865</v>
      </c>
      <c r="F93" s="175" t="n">
        <v>7.47</v>
      </c>
      <c r="G93" s="176" t="n">
        <v>414.9</v>
      </c>
      <c r="H93" s="177" t="n">
        <v>7.6</v>
      </c>
      <c r="I93" s="178" t="n">
        <v>468</v>
      </c>
      <c r="J93" s="179" t="n">
        <v>98</v>
      </c>
      <c r="K93" s="180" t="n">
        <v>12.7519259716572</v>
      </c>
      <c r="L93" s="176" t="n">
        <v>15.04</v>
      </c>
      <c r="M93" s="175" t="n">
        <v>1.9</v>
      </c>
      <c r="N93" s="176" t="n">
        <v>0.0564</v>
      </c>
      <c r="O93" s="175" t="n">
        <v>4.4</v>
      </c>
      <c r="P93" s="176" t="n">
        <v>15.04</v>
      </c>
      <c r="Q93" s="175" t="n">
        <v>1.9</v>
      </c>
      <c r="R93" s="176" t="n">
        <v>0.0564</v>
      </c>
      <c r="S93" s="175" t="n">
        <v>4.4</v>
      </c>
      <c r="T93" s="176" t="n">
        <v>0.517</v>
      </c>
      <c r="U93" s="175" t="n">
        <v>4.8</v>
      </c>
      <c r="V93" s="176" t="n">
        <v>0.0665</v>
      </c>
      <c r="W93" s="175" t="n">
        <v>1.9</v>
      </c>
      <c r="X93" s="181" t="n">
        <v>0.391664957580753</v>
      </c>
    </row>
    <row r="94" customFormat="false" ht="15" hidden="false" customHeight="false" outlineLevel="0" collapsed="false">
      <c r="A94" s="171" t="s">
        <v>132</v>
      </c>
      <c r="B94" s="172" t="n">
        <v>0.582303906397751</v>
      </c>
      <c r="C94" s="173" t="n">
        <v>267.543732026932</v>
      </c>
      <c r="D94" s="173" t="n">
        <v>395.899611507876</v>
      </c>
      <c r="E94" s="174" t="n">
        <v>1.528983975727</v>
      </c>
      <c r="F94" s="175" t="n">
        <v>15.8</v>
      </c>
      <c r="G94" s="176" t="n">
        <v>426.7</v>
      </c>
      <c r="H94" s="177" t="n">
        <v>7</v>
      </c>
      <c r="I94" s="178" t="n">
        <v>196</v>
      </c>
      <c r="J94" s="179" t="n">
        <v>140</v>
      </c>
      <c r="K94" s="180" t="n">
        <v>-54.1024150552581</v>
      </c>
      <c r="L94" s="176" t="n">
        <v>14.52</v>
      </c>
      <c r="M94" s="175" t="n">
        <v>1.7</v>
      </c>
      <c r="N94" s="176" t="n">
        <v>0.0548</v>
      </c>
      <c r="O94" s="175" t="n">
        <v>3.1</v>
      </c>
      <c r="P94" s="176" t="n">
        <v>14.61</v>
      </c>
      <c r="Q94" s="175" t="n">
        <v>1.7</v>
      </c>
      <c r="R94" s="176" t="n">
        <v>0.05</v>
      </c>
      <c r="S94" s="175" t="n">
        <v>5.9</v>
      </c>
      <c r="T94" s="176" t="n">
        <v>0.472</v>
      </c>
      <c r="U94" s="175" t="n">
        <v>6.1</v>
      </c>
      <c r="V94" s="176" t="n">
        <v>0.0684</v>
      </c>
      <c r="W94" s="175" t="n">
        <v>1.7</v>
      </c>
      <c r="X94" s="181" t="n">
        <v>0.277585453767215</v>
      </c>
    </row>
    <row r="95" customFormat="false" ht="15" hidden="false" customHeight="false" outlineLevel="0" collapsed="false">
      <c r="A95" s="182" t="s">
        <v>133</v>
      </c>
      <c r="B95" s="183" t="n">
        <v>0.801997953705427</v>
      </c>
      <c r="C95" s="184" t="n">
        <v>95.5190679022193</v>
      </c>
      <c r="D95" s="184" t="n">
        <v>72.7700748293599</v>
      </c>
      <c r="E95" s="185" t="n">
        <v>0.787182416882241</v>
      </c>
      <c r="F95" s="186" t="n">
        <v>5.61</v>
      </c>
      <c r="G95" s="187" t="n">
        <v>422.9</v>
      </c>
      <c r="H95" s="188" t="n">
        <v>8.6</v>
      </c>
      <c r="I95" s="189" t="n">
        <v>482</v>
      </c>
      <c r="J95" s="190" t="n">
        <v>190</v>
      </c>
      <c r="K95" s="191" t="n">
        <v>13.9766959924707</v>
      </c>
      <c r="L95" s="187" t="n">
        <v>14.63</v>
      </c>
      <c r="M95" s="186" t="n">
        <v>2</v>
      </c>
      <c r="N95" s="187" t="n">
        <v>0.0632</v>
      </c>
      <c r="O95" s="186" t="n">
        <v>4.6</v>
      </c>
      <c r="P95" s="187" t="n">
        <v>14.75</v>
      </c>
      <c r="Q95" s="186" t="n">
        <v>2.1</v>
      </c>
      <c r="R95" s="187" t="n">
        <v>0.0568</v>
      </c>
      <c r="S95" s="186" t="n">
        <v>8.4</v>
      </c>
      <c r="T95" s="187" t="n">
        <v>0.531</v>
      </c>
      <c r="U95" s="186" t="n">
        <v>8.7</v>
      </c>
      <c r="V95" s="187" t="n">
        <v>0.0678</v>
      </c>
      <c r="W95" s="186" t="n">
        <v>2.1</v>
      </c>
      <c r="X95" s="192" t="n">
        <v>0.241493912717903</v>
      </c>
    </row>
    <row r="96" customFormat="false" ht="15.75" hidden="false" customHeight="false" outlineLevel="0" collapsed="false">
      <c r="A96" s="37" t="s">
        <v>134</v>
      </c>
    </row>
    <row r="97" customFormat="false" ht="15" hidden="false" customHeight="false" outlineLevel="0" collapsed="false">
      <c r="A97" s="38" t="s">
        <v>135</v>
      </c>
    </row>
    <row r="98" customFormat="false" ht="15" hidden="false" customHeight="false" outlineLevel="0" collapsed="false">
      <c r="A98" s="193" t="s">
        <v>136</v>
      </c>
      <c r="B98" s="172" t="n">
        <v>0.59167861367583</v>
      </c>
      <c r="C98" s="173" t="n">
        <v>67.6004261954916</v>
      </c>
      <c r="D98" s="173" t="n">
        <v>56.6011723324167</v>
      </c>
      <c r="E98" s="174" t="n">
        <v>0.865144460972509</v>
      </c>
      <c r="F98" s="175" t="n">
        <v>4.03</v>
      </c>
      <c r="G98" s="176" t="n">
        <v>429.5</v>
      </c>
      <c r="H98" s="177" t="n">
        <v>7.9</v>
      </c>
      <c r="I98" s="178" t="n">
        <v>315</v>
      </c>
      <c r="J98" s="179" t="n">
        <v>170</v>
      </c>
      <c r="K98" s="180" t="n">
        <v>-26.6407747051892</v>
      </c>
      <c r="L98" s="176" t="n">
        <v>14.43</v>
      </c>
      <c r="M98" s="175" t="n">
        <v>1.9</v>
      </c>
      <c r="N98" s="176" t="n">
        <v>0.0575</v>
      </c>
      <c r="O98" s="175" t="n">
        <v>4.5</v>
      </c>
      <c r="P98" s="176" t="n">
        <v>14.51</v>
      </c>
      <c r="Q98" s="175" t="n">
        <v>1.9</v>
      </c>
      <c r="R98" s="176" t="n">
        <v>0.0527</v>
      </c>
      <c r="S98" s="175" t="n">
        <v>7.3</v>
      </c>
      <c r="T98" s="176" t="n">
        <v>0.5</v>
      </c>
      <c r="U98" s="175" t="n">
        <v>7.5</v>
      </c>
      <c r="V98" s="176" t="n">
        <v>0.0689</v>
      </c>
      <c r="W98" s="175" t="n">
        <v>1.9</v>
      </c>
      <c r="X98" s="181" t="n">
        <v>0.25163019877418</v>
      </c>
    </row>
    <row r="99" customFormat="false" ht="15" hidden="false" customHeight="false" outlineLevel="0" collapsed="false">
      <c r="A99" s="193" t="s">
        <v>137</v>
      </c>
      <c r="B99" s="172" t="n">
        <v>1.80283744808482E-029</v>
      </c>
      <c r="C99" s="173" t="n">
        <v>27.965049992142</v>
      </c>
      <c r="D99" s="173" t="n">
        <v>8.53767307799948</v>
      </c>
      <c r="E99" s="174" t="n">
        <v>0.315454378672192</v>
      </c>
      <c r="F99" s="175" t="n">
        <v>1.66</v>
      </c>
      <c r="G99" s="176" t="n">
        <v>432</v>
      </c>
      <c r="H99" s="177" t="n">
        <v>11</v>
      </c>
      <c r="I99" s="178" t="n">
        <v>674</v>
      </c>
      <c r="J99" s="179" t="n">
        <v>150</v>
      </c>
      <c r="K99" s="180" t="n">
        <v>56.0452244824468</v>
      </c>
      <c r="L99" s="176" t="n">
        <v>14.43</v>
      </c>
      <c r="M99" s="175" t="n">
        <v>2.6</v>
      </c>
      <c r="N99" s="176" t="n">
        <v>0.062</v>
      </c>
      <c r="O99" s="175" t="n">
        <v>7</v>
      </c>
      <c r="P99" s="176" t="n">
        <v>14.43</v>
      </c>
      <c r="Q99" s="175" t="n">
        <v>2.6</v>
      </c>
      <c r="R99" s="176" t="n">
        <v>0.062</v>
      </c>
      <c r="S99" s="175" t="n">
        <v>7</v>
      </c>
      <c r="T99" s="176" t="n">
        <v>0.592</v>
      </c>
      <c r="U99" s="175" t="n">
        <v>7.5</v>
      </c>
      <c r="V99" s="176" t="n">
        <v>0.0693</v>
      </c>
      <c r="W99" s="175" t="n">
        <v>2.6</v>
      </c>
      <c r="X99" s="181" t="n">
        <v>0.348472844630561</v>
      </c>
    </row>
    <row r="100" customFormat="false" ht="15" hidden="false" customHeight="false" outlineLevel="0" collapsed="false">
      <c r="A100" s="193" t="s">
        <v>138</v>
      </c>
      <c r="B100" s="172" t="n">
        <v>1.8024684259604E-029</v>
      </c>
      <c r="C100" s="173" t="n">
        <v>106.691444509017</v>
      </c>
      <c r="D100" s="173" t="n">
        <v>95.8403608904743</v>
      </c>
      <c r="E100" s="174" t="n">
        <v>0.928178457368112</v>
      </c>
      <c r="F100" s="175" t="n">
        <v>6.39</v>
      </c>
      <c r="G100" s="176" t="n">
        <v>434.2</v>
      </c>
      <c r="H100" s="177" t="n">
        <v>7.1</v>
      </c>
      <c r="I100" s="178" t="n">
        <v>390</v>
      </c>
      <c r="J100" s="179" t="n">
        <v>88</v>
      </c>
      <c r="K100" s="180" t="n">
        <v>-10.1642793856698</v>
      </c>
      <c r="L100" s="176" t="n">
        <v>14.35</v>
      </c>
      <c r="M100" s="175" t="n">
        <v>1.7</v>
      </c>
      <c r="N100" s="176" t="n">
        <v>0.0545</v>
      </c>
      <c r="O100" s="175" t="n">
        <v>3.9</v>
      </c>
      <c r="P100" s="176" t="n">
        <v>14.35</v>
      </c>
      <c r="Q100" s="175" t="n">
        <v>1.7</v>
      </c>
      <c r="R100" s="176" t="n">
        <v>0.0545</v>
      </c>
      <c r="S100" s="175" t="n">
        <v>3.9</v>
      </c>
      <c r="T100" s="176" t="n">
        <v>0.523</v>
      </c>
      <c r="U100" s="175" t="n">
        <v>4.3</v>
      </c>
      <c r="V100" s="176" t="n">
        <v>0.0697</v>
      </c>
      <c r="W100" s="175" t="n">
        <v>1.7</v>
      </c>
      <c r="X100" s="181" t="n">
        <v>0.394522267355265</v>
      </c>
    </row>
    <row r="101" customFormat="false" ht="15" hidden="false" customHeight="false" outlineLevel="0" collapsed="false">
      <c r="A101" s="193" t="s">
        <v>139</v>
      </c>
      <c r="B101" s="172" t="n">
        <v>1.54468481541119</v>
      </c>
      <c r="C101" s="173" t="n">
        <v>118.461556097943</v>
      </c>
      <c r="D101" s="173" t="n">
        <v>173.071693730134</v>
      </c>
      <c r="E101" s="174" t="n">
        <v>1.50959778451959</v>
      </c>
      <c r="F101" s="175" t="n">
        <v>7.03</v>
      </c>
      <c r="G101" s="176" t="n">
        <v>423.7</v>
      </c>
      <c r="H101" s="177" t="n">
        <v>7.9</v>
      </c>
      <c r="I101" s="178" t="n">
        <v>407</v>
      </c>
      <c r="J101" s="179" t="n">
        <v>250</v>
      </c>
      <c r="K101" s="180" t="n">
        <v>-3.85145123014876</v>
      </c>
      <c r="L101" s="176" t="n">
        <v>14.48</v>
      </c>
      <c r="M101" s="175" t="n">
        <v>1.8</v>
      </c>
      <c r="N101" s="176" t="n">
        <v>0.0674</v>
      </c>
      <c r="O101" s="175" t="n">
        <v>3.5</v>
      </c>
      <c r="P101" s="176" t="n">
        <v>14.71</v>
      </c>
      <c r="Q101" s="175" t="n">
        <v>1.9</v>
      </c>
      <c r="R101" s="176" t="n">
        <v>0.0549</v>
      </c>
      <c r="S101" s="175" t="n">
        <v>11</v>
      </c>
      <c r="T101" s="176" t="n">
        <v>0.514</v>
      </c>
      <c r="U101" s="175" t="n">
        <v>11</v>
      </c>
      <c r="V101" s="176" t="n">
        <v>0.0679</v>
      </c>
      <c r="W101" s="175" t="n">
        <v>1.9</v>
      </c>
      <c r="X101" s="181" t="n">
        <v>0.168963134042644</v>
      </c>
    </row>
    <row r="102" customFormat="false" ht="15" hidden="false" customHeight="false" outlineLevel="0" collapsed="false">
      <c r="A102" s="193" t="s">
        <v>140</v>
      </c>
      <c r="B102" s="172" t="n">
        <v>1.80339383089689E-029</v>
      </c>
      <c r="C102" s="173" t="n">
        <v>216.147829994421</v>
      </c>
      <c r="D102" s="173" t="n">
        <v>336.023581163023</v>
      </c>
      <c r="E102" s="174" t="n">
        <v>1.60631796056436</v>
      </c>
      <c r="F102" s="175" t="n">
        <v>12.8</v>
      </c>
      <c r="G102" s="176" t="n">
        <v>428.5</v>
      </c>
      <c r="H102" s="177" t="n">
        <v>6.5</v>
      </c>
      <c r="I102" s="178" t="n">
        <v>351</v>
      </c>
      <c r="J102" s="179" t="n">
        <v>65</v>
      </c>
      <c r="K102" s="180" t="n">
        <v>-18.0094753836814</v>
      </c>
      <c r="L102" s="176" t="n">
        <v>14.55</v>
      </c>
      <c r="M102" s="175" t="n">
        <v>1.6</v>
      </c>
      <c r="N102" s="176" t="n">
        <v>0.0535</v>
      </c>
      <c r="O102" s="175" t="n">
        <v>2.9</v>
      </c>
      <c r="P102" s="176" t="n">
        <v>14.55</v>
      </c>
      <c r="Q102" s="175" t="n">
        <v>1.6</v>
      </c>
      <c r="R102" s="176" t="n">
        <v>0.0535</v>
      </c>
      <c r="S102" s="175" t="n">
        <v>2.9</v>
      </c>
      <c r="T102" s="176" t="n">
        <v>0.507</v>
      </c>
      <c r="U102" s="175" t="n">
        <v>3.3</v>
      </c>
      <c r="V102" s="176" t="n">
        <v>0.0687</v>
      </c>
      <c r="W102" s="175" t="n">
        <v>1.6</v>
      </c>
      <c r="X102" s="181" t="n">
        <v>0.474644922787131</v>
      </c>
    </row>
    <row r="103" customFormat="false" ht="15" hidden="false" customHeight="false" outlineLevel="0" collapsed="false">
      <c r="A103" s="193" t="s">
        <v>141</v>
      </c>
      <c r="B103" s="172" t="n">
        <v>1.80515217215099E-029</v>
      </c>
      <c r="C103" s="173" t="n">
        <v>237.140226917466</v>
      </c>
      <c r="D103" s="173" t="n">
        <v>490.020732129216</v>
      </c>
      <c r="E103" s="174" t="n">
        <v>2.13511790670866</v>
      </c>
      <c r="F103" s="175" t="n">
        <v>13.6</v>
      </c>
      <c r="G103" s="176" t="n">
        <v>417.6</v>
      </c>
      <c r="H103" s="177" t="n">
        <v>6</v>
      </c>
      <c r="I103" s="178" t="n">
        <v>389</v>
      </c>
      <c r="J103" s="179" t="n">
        <v>65</v>
      </c>
      <c r="K103" s="180" t="n">
        <v>-6.93148683386488</v>
      </c>
      <c r="L103" s="176" t="n">
        <v>14.94</v>
      </c>
      <c r="M103" s="175" t="n">
        <v>1.5</v>
      </c>
      <c r="N103" s="176" t="n">
        <v>0.0544</v>
      </c>
      <c r="O103" s="175" t="n">
        <v>2.9</v>
      </c>
      <c r="P103" s="176" t="n">
        <v>14.94</v>
      </c>
      <c r="Q103" s="175" t="n">
        <v>1.5</v>
      </c>
      <c r="R103" s="176" t="n">
        <v>0.0544</v>
      </c>
      <c r="S103" s="175" t="n">
        <v>2.9</v>
      </c>
      <c r="T103" s="176" t="n">
        <v>0.502</v>
      </c>
      <c r="U103" s="175" t="n">
        <v>3.3</v>
      </c>
      <c r="V103" s="176" t="n">
        <v>0.06692</v>
      </c>
      <c r="W103" s="175" t="n">
        <v>1.5</v>
      </c>
      <c r="X103" s="181" t="n">
        <v>0.454102462959551</v>
      </c>
    </row>
    <row r="104" customFormat="false" ht="15" hidden="false" customHeight="false" outlineLevel="0" collapsed="false">
      <c r="A104" s="193" t="s">
        <v>142</v>
      </c>
      <c r="B104" s="172" t="n">
        <v>0.384069390374565</v>
      </c>
      <c r="C104" s="173" t="n">
        <v>133.480233460877</v>
      </c>
      <c r="D104" s="173" t="n">
        <v>138.59368783917</v>
      </c>
      <c r="E104" s="174" t="n">
        <v>1.07285031395287</v>
      </c>
      <c r="F104" s="175" t="n">
        <v>7.69</v>
      </c>
      <c r="G104" s="176" t="n">
        <v>416.7</v>
      </c>
      <c r="H104" s="177" t="n">
        <v>6.9</v>
      </c>
      <c r="I104" s="178" t="n">
        <v>387</v>
      </c>
      <c r="J104" s="179" t="n">
        <v>120</v>
      </c>
      <c r="K104" s="180" t="n">
        <v>-7.18165372537612</v>
      </c>
      <c r="L104" s="176" t="n">
        <v>14.91</v>
      </c>
      <c r="M104" s="175" t="n">
        <v>1.7</v>
      </c>
      <c r="N104" s="176" t="n">
        <v>0.0575</v>
      </c>
      <c r="O104" s="175" t="n">
        <v>3.8</v>
      </c>
      <c r="P104" s="176" t="n">
        <v>14.97</v>
      </c>
      <c r="Q104" s="175" t="n">
        <v>1.7</v>
      </c>
      <c r="R104" s="176" t="n">
        <v>0.0544</v>
      </c>
      <c r="S104" s="175" t="n">
        <v>5.2</v>
      </c>
      <c r="T104" s="176" t="n">
        <v>0.501</v>
      </c>
      <c r="U104" s="175" t="n">
        <v>5.5</v>
      </c>
      <c r="V104" s="176" t="n">
        <v>0.0668</v>
      </c>
      <c r="W104" s="175" t="n">
        <v>1.7</v>
      </c>
      <c r="X104" s="181" t="n">
        <v>0.311242725788112</v>
      </c>
    </row>
    <row r="105" customFormat="false" ht="15" hidden="false" customHeight="false" outlineLevel="0" collapsed="false">
      <c r="A105" s="193" t="s">
        <v>143</v>
      </c>
      <c r="B105" s="172" t="n">
        <v>0.827690882757085</v>
      </c>
      <c r="C105" s="173" t="n">
        <v>94.020979253214</v>
      </c>
      <c r="D105" s="173" t="n">
        <v>46.4206031996118</v>
      </c>
      <c r="E105" s="174" t="n">
        <v>0.510150889766172</v>
      </c>
      <c r="F105" s="175" t="n">
        <v>5.61</v>
      </c>
      <c r="G105" s="176" t="n">
        <v>429</v>
      </c>
      <c r="H105" s="177" t="n">
        <v>8</v>
      </c>
      <c r="I105" s="178" t="n">
        <v>332</v>
      </c>
      <c r="J105" s="179" t="n">
        <v>200</v>
      </c>
      <c r="K105" s="180" t="n">
        <v>-22.4946061831128</v>
      </c>
      <c r="L105" s="176" t="n">
        <v>14.41</v>
      </c>
      <c r="M105" s="175" t="n">
        <v>1.9</v>
      </c>
      <c r="N105" s="176" t="n">
        <v>0.0598</v>
      </c>
      <c r="O105" s="175" t="n">
        <v>4.3</v>
      </c>
      <c r="P105" s="176" t="n">
        <v>14.53</v>
      </c>
      <c r="Q105" s="175" t="n">
        <v>1.9</v>
      </c>
      <c r="R105" s="176" t="n">
        <v>0.0531</v>
      </c>
      <c r="S105" s="175" t="n">
        <v>8.9</v>
      </c>
      <c r="T105" s="176" t="n">
        <v>0.504</v>
      </c>
      <c r="U105" s="175" t="n">
        <v>9.1</v>
      </c>
      <c r="V105" s="176" t="n">
        <v>0.0688</v>
      </c>
      <c r="W105" s="175" t="n">
        <v>1.9</v>
      </c>
      <c r="X105" s="181" t="n">
        <v>0.212529633833458</v>
      </c>
    </row>
    <row r="106" customFormat="false" ht="15" hidden="false" customHeight="false" outlineLevel="0" collapsed="false">
      <c r="A106" s="193" t="s">
        <v>144</v>
      </c>
      <c r="B106" s="172" t="n">
        <v>0.263193683440712</v>
      </c>
      <c r="C106" s="173" t="n">
        <v>198.089901335034</v>
      </c>
      <c r="D106" s="173" t="n">
        <v>242.768105653656</v>
      </c>
      <c r="E106" s="174" t="n">
        <v>1.26631552967485</v>
      </c>
      <c r="F106" s="175" t="n">
        <v>11.7</v>
      </c>
      <c r="G106" s="176" t="n">
        <v>428.8</v>
      </c>
      <c r="H106" s="177" t="n">
        <v>6.9</v>
      </c>
      <c r="I106" s="178" t="n">
        <v>523</v>
      </c>
      <c r="J106" s="179" t="n">
        <v>84</v>
      </c>
      <c r="K106" s="180" t="n">
        <v>21.8720876063357</v>
      </c>
      <c r="L106" s="176" t="n">
        <v>14.5</v>
      </c>
      <c r="M106" s="175" t="n">
        <v>1.7</v>
      </c>
      <c r="N106" s="176" t="n">
        <v>0.0599</v>
      </c>
      <c r="O106" s="175" t="n">
        <v>3</v>
      </c>
      <c r="P106" s="176" t="n">
        <v>14.54</v>
      </c>
      <c r="Q106" s="175" t="n">
        <v>1.7</v>
      </c>
      <c r="R106" s="176" t="n">
        <v>0.0578</v>
      </c>
      <c r="S106" s="175" t="n">
        <v>3.8</v>
      </c>
      <c r="T106" s="176" t="n">
        <v>0.548</v>
      </c>
      <c r="U106" s="175" t="n">
        <v>4.2</v>
      </c>
      <c r="V106" s="176" t="n">
        <v>0.0688</v>
      </c>
      <c r="W106" s="175" t="n">
        <v>1.7</v>
      </c>
      <c r="X106" s="181" t="n">
        <v>0.399717948551075</v>
      </c>
    </row>
    <row r="107" customFormat="false" ht="15" hidden="false" customHeight="false" outlineLevel="0" collapsed="false">
      <c r="A107" s="193" t="s">
        <v>145</v>
      </c>
      <c r="B107" s="172" t="n">
        <v>1.80458833197273E-029</v>
      </c>
      <c r="C107" s="173" t="n">
        <v>93.3901954589111</v>
      </c>
      <c r="D107" s="173" t="n">
        <v>53.3336271328693</v>
      </c>
      <c r="E107" s="174" t="n">
        <v>0.590082146903366</v>
      </c>
      <c r="F107" s="175" t="n">
        <v>5.42</v>
      </c>
      <c r="G107" s="176" t="n">
        <v>421.1</v>
      </c>
      <c r="H107" s="177" t="n">
        <v>7.8</v>
      </c>
      <c r="I107" s="178" t="n">
        <v>573</v>
      </c>
      <c r="J107" s="179" t="n">
        <v>99</v>
      </c>
      <c r="K107" s="180" t="n">
        <v>36.1376352205027</v>
      </c>
      <c r="L107" s="176" t="n">
        <v>14.82</v>
      </c>
      <c r="M107" s="175" t="n">
        <v>1.9</v>
      </c>
      <c r="N107" s="176" t="n">
        <v>0.0592</v>
      </c>
      <c r="O107" s="175" t="n">
        <v>4.6</v>
      </c>
      <c r="P107" s="176" t="n">
        <v>14.82</v>
      </c>
      <c r="Q107" s="175" t="n">
        <v>1.9</v>
      </c>
      <c r="R107" s="176" t="n">
        <v>0.0592</v>
      </c>
      <c r="S107" s="175" t="n">
        <v>4.6</v>
      </c>
      <c r="T107" s="176" t="n">
        <v>0.551</v>
      </c>
      <c r="U107" s="175" t="n">
        <v>5</v>
      </c>
      <c r="V107" s="176" t="n">
        <v>0.0675</v>
      </c>
      <c r="W107" s="175" t="n">
        <v>1.9</v>
      </c>
      <c r="X107" s="181" t="n">
        <v>0.386893561584759</v>
      </c>
    </row>
    <row r="108" customFormat="false" ht="15" hidden="false" customHeight="false" outlineLevel="0" collapsed="false">
      <c r="A108" s="194" t="s">
        <v>146</v>
      </c>
      <c r="B108" s="183" t="n">
        <v>1.80202797982415E-029</v>
      </c>
      <c r="C108" s="184" t="n">
        <v>21.3190336070062</v>
      </c>
      <c r="D108" s="184" t="n">
        <v>9.14687329799883</v>
      </c>
      <c r="E108" s="185" t="n">
        <v>0.443320473312764</v>
      </c>
      <c r="F108" s="186" t="n">
        <v>1.28</v>
      </c>
      <c r="G108" s="187" t="n">
        <v>437</v>
      </c>
      <c r="H108" s="188" t="n">
        <v>14</v>
      </c>
      <c r="I108" s="189" t="n">
        <v>616</v>
      </c>
      <c r="J108" s="190" t="n">
        <v>200</v>
      </c>
      <c r="K108" s="191" t="n">
        <v>40.9503019392039</v>
      </c>
      <c r="L108" s="187" t="n">
        <v>14.26</v>
      </c>
      <c r="M108" s="186" t="n">
        <v>3.3</v>
      </c>
      <c r="N108" s="187" t="n">
        <v>0.0603</v>
      </c>
      <c r="O108" s="186" t="n">
        <v>9.4</v>
      </c>
      <c r="P108" s="187" t="n">
        <v>14.26</v>
      </c>
      <c r="Q108" s="186" t="n">
        <v>3.3</v>
      </c>
      <c r="R108" s="187" t="n">
        <v>0.0603</v>
      </c>
      <c r="S108" s="186" t="n">
        <v>9.4</v>
      </c>
      <c r="T108" s="187" t="n">
        <v>0.583</v>
      </c>
      <c r="U108" s="186" t="n">
        <v>10</v>
      </c>
      <c r="V108" s="187" t="n">
        <v>0.0701</v>
      </c>
      <c r="W108" s="186" t="n">
        <v>3.3</v>
      </c>
      <c r="X108" s="192" t="n">
        <v>0.328610692757031</v>
      </c>
    </row>
    <row r="110" customFormat="false" ht="16.5" hidden="false" customHeight="false" outlineLevel="0" collapsed="false">
      <c r="A110" s="28" t="s">
        <v>147</v>
      </c>
    </row>
    <row r="111" customFormat="false" ht="15.75" hidden="false" customHeight="false" outlineLevel="0" collapsed="false">
      <c r="A111" s="37" t="s">
        <v>148</v>
      </c>
    </row>
    <row r="112" customFormat="false" ht="15" hidden="false" customHeight="false" outlineLevel="0" collapsed="false">
      <c r="A112" s="38" t="s">
        <v>149</v>
      </c>
    </row>
    <row r="113" customFormat="false" ht="15" hidden="false" customHeight="false" outlineLevel="0" collapsed="false">
      <c r="A113" s="78" t="s">
        <v>150</v>
      </c>
      <c r="B113" s="79" t="n">
        <v>0.689593338798677</v>
      </c>
      <c r="C113" s="80" t="n">
        <v>66.2153239073434</v>
      </c>
      <c r="D113" s="80" t="n">
        <v>53.3280749195945</v>
      </c>
      <c r="E113" s="81" t="n">
        <v>0.832166134132586</v>
      </c>
      <c r="F113" s="82" t="n">
        <v>3.51</v>
      </c>
      <c r="G113" s="83" t="n">
        <v>383.8</v>
      </c>
      <c r="H113" s="84" t="n">
        <v>8.4</v>
      </c>
      <c r="I113" s="195" t="n">
        <v>439</v>
      </c>
      <c r="J113" s="196" t="n">
        <v>160</v>
      </c>
      <c r="K113" s="197" t="n">
        <v>14.3717090666724</v>
      </c>
      <c r="L113" s="83" t="n">
        <v>16.19</v>
      </c>
      <c r="M113" s="82" t="n">
        <v>2.2</v>
      </c>
      <c r="N113" s="83" t="n">
        <v>0.0612</v>
      </c>
      <c r="O113" s="82" t="n">
        <v>3.6</v>
      </c>
      <c r="P113" s="83" t="n">
        <v>16.3</v>
      </c>
      <c r="Q113" s="82" t="n">
        <v>2.3</v>
      </c>
      <c r="R113" s="83" t="n">
        <v>0.0557</v>
      </c>
      <c r="S113" s="82" t="n">
        <v>7.1</v>
      </c>
      <c r="T113" s="83" t="n">
        <v>0.471</v>
      </c>
      <c r="U113" s="82" t="n">
        <v>7.4</v>
      </c>
      <c r="V113" s="83" t="n">
        <v>0.0613</v>
      </c>
      <c r="W113" s="82" t="n">
        <v>2.3</v>
      </c>
      <c r="X113" s="87" t="n">
        <v>0.304908404422092</v>
      </c>
    </row>
    <row r="114" customFormat="false" ht="15" hidden="false" customHeight="false" outlineLevel="0" collapsed="false">
      <c r="A114" s="78" t="s">
        <v>151</v>
      </c>
      <c r="B114" s="79" t="n">
        <v>0.187145595438099</v>
      </c>
      <c r="C114" s="80" t="n">
        <v>109.287614741978</v>
      </c>
      <c r="D114" s="80" t="n">
        <v>86.5408983082262</v>
      </c>
      <c r="E114" s="81" t="n">
        <v>0.818206811629048</v>
      </c>
      <c r="F114" s="82" t="n">
        <v>5.86</v>
      </c>
      <c r="G114" s="83" t="n">
        <v>389.6</v>
      </c>
      <c r="H114" s="84" t="n">
        <v>8</v>
      </c>
      <c r="I114" s="195" t="n">
        <v>440</v>
      </c>
      <c r="J114" s="196" t="n">
        <v>76</v>
      </c>
      <c r="K114" s="197" t="n">
        <v>13.0655835145058</v>
      </c>
      <c r="L114" s="83" t="n">
        <v>16.02</v>
      </c>
      <c r="M114" s="82" t="n">
        <v>2.1</v>
      </c>
      <c r="N114" s="83" t="n">
        <v>0.0572</v>
      </c>
      <c r="O114" s="82" t="n">
        <v>2.9</v>
      </c>
      <c r="P114" s="83" t="n">
        <v>16.05</v>
      </c>
      <c r="Q114" s="82" t="n">
        <v>2.1</v>
      </c>
      <c r="R114" s="83" t="n">
        <v>0.0557</v>
      </c>
      <c r="S114" s="82" t="n">
        <v>3.4</v>
      </c>
      <c r="T114" s="83" t="n">
        <v>0.478</v>
      </c>
      <c r="U114" s="82" t="n">
        <v>4</v>
      </c>
      <c r="V114" s="83" t="n">
        <v>0.0623</v>
      </c>
      <c r="W114" s="82" t="n">
        <v>2.1</v>
      </c>
      <c r="X114" s="87" t="n">
        <v>0.526950420581151</v>
      </c>
    </row>
    <row r="115" customFormat="false" ht="15" hidden="false" customHeight="false" outlineLevel="0" collapsed="false">
      <c r="A115" s="78" t="s">
        <v>152</v>
      </c>
      <c r="B115" s="79" t="n">
        <v>0.279818976649726</v>
      </c>
      <c r="C115" s="80" t="n">
        <v>72.1554840984438</v>
      </c>
      <c r="D115" s="80" t="n">
        <v>45.3296875319642</v>
      </c>
      <c r="E115" s="81" t="n">
        <v>0.649121538599282</v>
      </c>
      <c r="F115" s="82" t="n">
        <v>3.89</v>
      </c>
      <c r="G115" s="83" t="n">
        <v>391</v>
      </c>
      <c r="H115" s="84" t="n">
        <v>8.4</v>
      </c>
      <c r="I115" s="195" t="n">
        <v>260</v>
      </c>
      <c r="J115" s="196" t="n">
        <v>110</v>
      </c>
      <c r="K115" s="197" t="n">
        <v>-33.4806320321714</v>
      </c>
      <c r="L115" s="83" t="n">
        <v>15.95</v>
      </c>
      <c r="M115" s="82" t="n">
        <v>2.2</v>
      </c>
      <c r="N115" s="83" t="n">
        <v>0.0537</v>
      </c>
      <c r="O115" s="82" t="n">
        <v>3.6</v>
      </c>
      <c r="P115" s="83" t="n">
        <v>15.99</v>
      </c>
      <c r="Q115" s="82" t="n">
        <v>2.2</v>
      </c>
      <c r="R115" s="83" t="n">
        <v>0.0514</v>
      </c>
      <c r="S115" s="82" t="n">
        <v>4.6</v>
      </c>
      <c r="T115" s="83" t="n">
        <v>0.443</v>
      </c>
      <c r="U115" s="82" t="n">
        <v>5.1</v>
      </c>
      <c r="V115" s="83" t="n">
        <v>0.0625</v>
      </c>
      <c r="W115" s="82" t="n">
        <v>2.2</v>
      </c>
      <c r="X115" s="87" t="n">
        <v>0.427868500256206</v>
      </c>
    </row>
    <row r="116" customFormat="false" ht="15" hidden="false" customHeight="false" outlineLevel="0" collapsed="false">
      <c r="A116" s="78" t="s">
        <v>153</v>
      </c>
      <c r="B116" s="79" t="n">
        <v>1.80911762721866E-029</v>
      </c>
      <c r="C116" s="80" t="n">
        <v>30.1851131119873</v>
      </c>
      <c r="D116" s="80" t="n">
        <v>22.3546715611649</v>
      </c>
      <c r="E116" s="81" t="n">
        <v>0.76522319396383</v>
      </c>
      <c r="F116" s="82" t="n">
        <v>1.63</v>
      </c>
      <c r="G116" s="83" t="n">
        <v>392.9</v>
      </c>
      <c r="H116" s="84" t="n">
        <v>9.6</v>
      </c>
      <c r="I116" s="195" t="n">
        <v>524</v>
      </c>
      <c r="J116" s="196" t="n">
        <v>120</v>
      </c>
      <c r="K116" s="197" t="n">
        <v>33.2537496063395</v>
      </c>
      <c r="L116" s="83" t="n">
        <v>15.91</v>
      </c>
      <c r="M116" s="82" t="n">
        <v>2.5</v>
      </c>
      <c r="N116" s="83" t="n">
        <v>0.0578</v>
      </c>
      <c r="O116" s="82" t="n">
        <v>5.4</v>
      </c>
      <c r="P116" s="83" t="n">
        <v>15.91</v>
      </c>
      <c r="Q116" s="82" t="n">
        <v>2.5</v>
      </c>
      <c r="R116" s="83" t="n">
        <v>0.0578</v>
      </c>
      <c r="S116" s="82" t="n">
        <v>5.4</v>
      </c>
      <c r="T116" s="83" t="n">
        <v>0.501</v>
      </c>
      <c r="U116" s="82" t="n">
        <v>6</v>
      </c>
      <c r="V116" s="83" t="n">
        <v>0.0628</v>
      </c>
      <c r="W116" s="82" t="n">
        <v>2.5</v>
      </c>
      <c r="X116" s="87" t="n">
        <v>0.419796488879104</v>
      </c>
    </row>
    <row r="117" customFormat="false" ht="15" hidden="false" customHeight="false" outlineLevel="0" collapsed="false">
      <c r="A117" s="78" t="s">
        <v>154</v>
      </c>
      <c r="B117" s="79" t="n">
        <v>0.873652125454058</v>
      </c>
      <c r="C117" s="80" t="n">
        <v>51.0302030089096</v>
      </c>
      <c r="D117" s="80" t="n">
        <v>44.5378617083971</v>
      </c>
      <c r="E117" s="81" t="n">
        <v>0.901809291346448</v>
      </c>
      <c r="F117" s="82" t="n">
        <v>2.79</v>
      </c>
      <c r="G117" s="83" t="n">
        <v>394.2</v>
      </c>
      <c r="H117" s="84" t="n">
        <v>9</v>
      </c>
      <c r="I117" s="195" t="n">
        <v>335</v>
      </c>
      <c r="J117" s="196" t="n">
        <v>200</v>
      </c>
      <c r="K117" s="197" t="n">
        <v>-14.917185026028</v>
      </c>
      <c r="L117" s="83" t="n">
        <v>15.72</v>
      </c>
      <c r="M117" s="82" t="n">
        <v>2.3</v>
      </c>
      <c r="N117" s="83" t="n">
        <v>0.0602</v>
      </c>
      <c r="O117" s="82" t="n">
        <v>4.1</v>
      </c>
      <c r="P117" s="83" t="n">
        <v>15.86</v>
      </c>
      <c r="Q117" s="82" t="n">
        <v>2.4</v>
      </c>
      <c r="R117" s="83" t="n">
        <v>0.0532</v>
      </c>
      <c r="S117" s="82" t="n">
        <v>9</v>
      </c>
      <c r="T117" s="83" t="n">
        <v>0.462</v>
      </c>
      <c r="U117" s="82" t="n">
        <v>9.3</v>
      </c>
      <c r="V117" s="83" t="n">
        <v>0.0631</v>
      </c>
      <c r="W117" s="82" t="n">
        <v>2.4</v>
      </c>
      <c r="X117" s="87" t="n">
        <v>0.251817569029042</v>
      </c>
    </row>
    <row r="118" customFormat="false" ht="15" hidden="false" customHeight="false" outlineLevel="0" collapsed="false">
      <c r="A118" s="78" t="s">
        <v>155</v>
      </c>
      <c r="B118" s="79" t="n">
        <v>1.80883425232242E-029</v>
      </c>
      <c r="C118" s="80" t="n">
        <v>53.8704074019518</v>
      </c>
      <c r="D118" s="80" t="n">
        <v>52.5383158909349</v>
      </c>
      <c r="E118" s="81" t="n">
        <v>1.00771686427013</v>
      </c>
      <c r="F118" s="82" t="n">
        <v>2.92</v>
      </c>
      <c r="G118" s="83" t="n">
        <v>394.7</v>
      </c>
      <c r="H118" s="84" t="n">
        <v>8.7</v>
      </c>
      <c r="I118" s="195" t="n">
        <v>437</v>
      </c>
      <c r="J118" s="196" t="n">
        <v>92</v>
      </c>
      <c r="K118" s="197" t="n">
        <v>10.6177919721456</v>
      </c>
      <c r="L118" s="83" t="n">
        <v>15.84</v>
      </c>
      <c r="M118" s="82" t="n">
        <v>2.3</v>
      </c>
      <c r="N118" s="83" t="n">
        <v>0.0556</v>
      </c>
      <c r="O118" s="82" t="n">
        <v>4.1</v>
      </c>
      <c r="P118" s="83" t="n">
        <v>15.84</v>
      </c>
      <c r="Q118" s="82" t="n">
        <v>2.3</v>
      </c>
      <c r="R118" s="83" t="n">
        <v>0.0556</v>
      </c>
      <c r="S118" s="82" t="n">
        <v>4.1</v>
      </c>
      <c r="T118" s="83" t="n">
        <v>0.484</v>
      </c>
      <c r="U118" s="82" t="n">
        <v>4.7</v>
      </c>
      <c r="V118" s="83" t="n">
        <v>0.0631</v>
      </c>
      <c r="W118" s="82" t="n">
        <v>2.3</v>
      </c>
      <c r="X118" s="87" t="n">
        <v>0.483378182452082</v>
      </c>
    </row>
    <row r="119" customFormat="false" ht="15" hidden="false" customHeight="false" outlineLevel="0" collapsed="false">
      <c r="A119" s="78" t="s">
        <v>156</v>
      </c>
      <c r="B119" s="79" t="n">
        <v>0.669325896038756</v>
      </c>
      <c r="C119" s="80" t="n">
        <v>65.1375433891801</v>
      </c>
      <c r="D119" s="80" t="n">
        <v>44.2861927849695</v>
      </c>
      <c r="E119" s="81" t="n">
        <v>0.702505307853375</v>
      </c>
      <c r="F119" s="82" t="n">
        <v>3.58</v>
      </c>
      <c r="G119" s="83" t="n">
        <v>396.8</v>
      </c>
      <c r="H119" s="84" t="n">
        <v>8.7</v>
      </c>
      <c r="I119" s="195" t="n">
        <v>307</v>
      </c>
      <c r="J119" s="196" t="n">
        <v>170</v>
      </c>
      <c r="K119" s="197" t="n">
        <v>-22.6745255688909</v>
      </c>
      <c r="L119" s="83" t="n">
        <v>15.65</v>
      </c>
      <c r="M119" s="82" t="n">
        <v>2.2</v>
      </c>
      <c r="N119" s="83" t="n">
        <v>0.0579</v>
      </c>
      <c r="O119" s="82" t="n">
        <v>3.7</v>
      </c>
      <c r="P119" s="83" t="n">
        <v>15.75</v>
      </c>
      <c r="Q119" s="82" t="n">
        <v>2.3</v>
      </c>
      <c r="R119" s="83" t="n">
        <v>0.0525</v>
      </c>
      <c r="S119" s="82" t="n">
        <v>7.3</v>
      </c>
      <c r="T119" s="83" t="n">
        <v>0.459</v>
      </c>
      <c r="U119" s="82" t="n">
        <v>7.6</v>
      </c>
      <c r="V119" s="83" t="n">
        <v>0.0635</v>
      </c>
      <c r="W119" s="82" t="n">
        <v>2.3</v>
      </c>
      <c r="X119" s="87" t="n">
        <v>0.296468982476305</v>
      </c>
    </row>
    <row r="120" customFormat="false" ht="15" hidden="false" customHeight="false" outlineLevel="0" collapsed="false">
      <c r="A120" s="78" t="s">
        <v>157</v>
      </c>
      <c r="B120" s="79" t="n">
        <v>0.317100988014305</v>
      </c>
      <c r="C120" s="80" t="n">
        <v>64.2233991973604</v>
      </c>
      <c r="D120" s="80" t="n">
        <v>36.6605021400726</v>
      </c>
      <c r="E120" s="81" t="n">
        <v>0.589817644362413</v>
      </c>
      <c r="F120" s="82" t="n">
        <v>3.52</v>
      </c>
      <c r="G120" s="83" t="n">
        <v>398</v>
      </c>
      <c r="H120" s="84" t="n">
        <v>9</v>
      </c>
      <c r="I120" s="195" t="n">
        <v>497</v>
      </c>
      <c r="J120" s="196" t="n">
        <v>100</v>
      </c>
      <c r="K120" s="197" t="n">
        <v>24.8742452045768</v>
      </c>
      <c r="L120" s="83" t="n">
        <v>15.65</v>
      </c>
      <c r="M120" s="82" t="n">
        <v>2.3</v>
      </c>
      <c r="N120" s="83" t="n">
        <v>0.0597</v>
      </c>
      <c r="O120" s="82" t="n">
        <v>3.7</v>
      </c>
      <c r="P120" s="83" t="n">
        <v>15.7</v>
      </c>
      <c r="Q120" s="82" t="n">
        <v>2.3</v>
      </c>
      <c r="R120" s="83" t="n">
        <v>0.0571</v>
      </c>
      <c r="S120" s="82" t="n">
        <v>4.7</v>
      </c>
      <c r="T120" s="83" t="n">
        <v>0.502</v>
      </c>
      <c r="U120" s="82" t="n">
        <v>5.3</v>
      </c>
      <c r="V120" s="83" t="n">
        <v>0.0637</v>
      </c>
      <c r="W120" s="82" t="n">
        <v>2.3</v>
      </c>
      <c r="X120" s="87" t="n">
        <v>0.440814919123577</v>
      </c>
    </row>
    <row r="121" customFormat="false" ht="15" hidden="false" customHeight="false" outlineLevel="0" collapsed="false">
      <c r="A121" s="78" t="s">
        <v>158</v>
      </c>
      <c r="B121" s="79" t="n">
        <v>0.278665302211307</v>
      </c>
      <c r="C121" s="80" t="n">
        <v>70.398212341398</v>
      </c>
      <c r="D121" s="80" t="n">
        <v>52.7789146085174</v>
      </c>
      <c r="E121" s="81" t="n">
        <v>0.774660591101349</v>
      </c>
      <c r="F121" s="82" t="n">
        <v>3.9</v>
      </c>
      <c r="G121" s="83" t="n">
        <v>401.4</v>
      </c>
      <c r="H121" s="84" t="n">
        <v>8.6</v>
      </c>
      <c r="I121" s="195" t="n">
        <v>390</v>
      </c>
      <c r="J121" s="196" t="n">
        <v>100</v>
      </c>
      <c r="K121" s="197" t="n">
        <v>-2.89226002076202</v>
      </c>
      <c r="L121" s="83" t="n">
        <v>15.52</v>
      </c>
      <c r="M121" s="82" t="n">
        <v>2.2</v>
      </c>
      <c r="N121" s="83" t="n">
        <v>0.0567</v>
      </c>
      <c r="O121" s="82" t="n">
        <v>3.6</v>
      </c>
      <c r="P121" s="83" t="n">
        <v>15.56</v>
      </c>
      <c r="Q121" s="82" t="n">
        <v>2.2</v>
      </c>
      <c r="R121" s="83" t="n">
        <v>0.0545</v>
      </c>
      <c r="S121" s="82" t="n">
        <v>4.5</v>
      </c>
      <c r="T121" s="83" t="n">
        <v>0.482</v>
      </c>
      <c r="U121" s="82" t="n">
        <v>5</v>
      </c>
      <c r="V121" s="83" t="n">
        <v>0.0642</v>
      </c>
      <c r="W121" s="82" t="n">
        <v>2.2</v>
      </c>
      <c r="X121" s="87" t="n">
        <v>0.439778239372788</v>
      </c>
    </row>
    <row r="122" customFormat="false" ht="15" hidden="false" customHeight="false" outlineLevel="0" collapsed="false">
      <c r="A122" s="78" t="s">
        <v>159</v>
      </c>
      <c r="B122" s="79" t="n">
        <v>0.752244748940715</v>
      </c>
      <c r="C122" s="80" t="n">
        <v>25.8031006285037</v>
      </c>
      <c r="D122" s="80" t="n">
        <v>26.4525677699541</v>
      </c>
      <c r="E122" s="81" t="n">
        <v>1.05927464917854</v>
      </c>
      <c r="F122" s="82" t="n">
        <v>1.44</v>
      </c>
      <c r="G122" s="83" t="n">
        <v>403</v>
      </c>
      <c r="H122" s="84" t="n">
        <v>10</v>
      </c>
      <c r="I122" s="195" t="n">
        <v>197</v>
      </c>
      <c r="J122" s="196" t="n">
        <v>230</v>
      </c>
      <c r="K122" s="197" t="n">
        <v>-51.0568835580325</v>
      </c>
      <c r="L122" s="83" t="n">
        <v>15.38</v>
      </c>
      <c r="M122" s="82" t="n">
        <v>2.6</v>
      </c>
      <c r="N122" s="83" t="n">
        <v>0.0562</v>
      </c>
      <c r="O122" s="82" t="n">
        <v>5.8</v>
      </c>
      <c r="P122" s="83" t="n">
        <v>15.5</v>
      </c>
      <c r="Q122" s="82" t="n">
        <v>2.6</v>
      </c>
      <c r="R122" s="83" t="n">
        <v>0.05</v>
      </c>
      <c r="S122" s="82" t="n">
        <v>10</v>
      </c>
      <c r="T122" s="83" t="n">
        <v>0.445</v>
      </c>
      <c r="U122" s="82" t="n">
        <v>10</v>
      </c>
      <c r="V122" s="83" t="n">
        <v>0.0645</v>
      </c>
      <c r="W122" s="82" t="n">
        <v>2.6</v>
      </c>
      <c r="X122" s="87" t="n">
        <v>0.253499288738773</v>
      </c>
    </row>
    <row r="123" s="77" customFormat="true" ht="15" hidden="false" customHeight="false" outlineLevel="0" collapsed="false">
      <c r="A123" s="67" t="s">
        <v>160</v>
      </c>
      <c r="B123" s="68" t="n">
        <v>0.595178156210862</v>
      </c>
      <c r="C123" s="69" t="n">
        <v>2581.69043564336</v>
      </c>
      <c r="D123" s="69" t="n">
        <v>1917.18440152335</v>
      </c>
      <c r="E123" s="70" t="n">
        <v>0.767312653671258</v>
      </c>
      <c r="F123" s="71" t="n">
        <v>769</v>
      </c>
      <c r="G123" s="72" t="n">
        <v>1908</v>
      </c>
      <c r="H123" s="73" t="n">
        <v>33</v>
      </c>
      <c r="I123" s="72" t="n">
        <v>2622.7</v>
      </c>
      <c r="J123" s="73" t="n">
        <v>6.6</v>
      </c>
      <c r="K123" s="75" t="n">
        <v>37.4564329315795</v>
      </c>
      <c r="L123" s="72" t="n">
        <v>2.886</v>
      </c>
      <c r="M123" s="71" t="n">
        <v>2</v>
      </c>
      <c r="N123" s="72" t="n">
        <v>0.18162</v>
      </c>
      <c r="O123" s="71" t="n">
        <v>0.34</v>
      </c>
      <c r="P123" s="72" t="n">
        <v>2.903</v>
      </c>
      <c r="Q123" s="71" t="n">
        <v>2</v>
      </c>
      <c r="R123" s="72" t="n">
        <v>0.17676</v>
      </c>
      <c r="S123" s="71" t="n">
        <v>0.39</v>
      </c>
      <c r="T123" s="72" t="n">
        <v>8.39</v>
      </c>
      <c r="U123" s="71" t="n">
        <v>2</v>
      </c>
      <c r="V123" s="72" t="n">
        <v>0.3444</v>
      </c>
      <c r="W123" s="71" t="n">
        <v>2</v>
      </c>
      <c r="X123" s="76" t="n">
        <v>0.980519624858059</v>
      </c>
    </row>
    <row r="124" s="77" customFormat="true" ht="15" hidden="false" customHeight="false" outlineLevel="0" collapsed="false">
      <c r="A124" s="67" t="s">
        <v>161</v>
      </c>
      <c r="B124" s="68" t="n">
        <v>0.457748151024238</v>
      </c>
      <c r="C124" s="69" t="n">
        <v>2186.93365968493</v>
      </c>
      <c r="D124" s="69" t="n">
        <v>1456.99652173213</v>
      </c>
      <c r="E124" s="70" t="n">
        <v>0.688391572864816</v>
      </c>
      <c r="F124" s="71" t="n">
        <v>691</v>
      </c>
      <c r="G124" s="72" t="n">
        <v>2010</v>
      </c>
      <c r="H124" s="73" t="n">
        <v>33</v>
      </c>
      <c r="I124" s="72" t="n">
        <v>2617.4</v>
      </c>
      <c r="J124" s="73" t="n">
        <v>5.2</v>
      </c>
      <c r="K124" s="75" t="n">
        <v>30.2218759969338</v>
      </c>
      <c r="L124" s="72" t="n">
        <v>2.721</v>
      </c>
      <c r="M124" s="71" t="n">
        <v>1.9</v>
      </c>
      <c r="N124" s="72" t="n">
        <v>0.17998</v>
      </c>
      <c r="O124" s="71" t="n">
        <v>0.24</v>
      </c>
      <c r="P124" s="72" t="n">
        <v>2.733</v>
      </c>
      <c r="Q124" s="71" t="n">
        <v>1.9</v>
      </c>
      <c r="R124" s="72" t="n">
        <v>0.1762</v>
      </c>
      <c r="S124" s="71" t="n">
        <v>0.31</v>
      </c>
      <c r="T124" s="72" t="n">
        <v>8.89</v>
      </c>
      <c r="U124" s="71" t="n">
        <v>2</v>
      </c>
      <c r="V124" s="72" t="n">
        <v>0.3659</v>
      </c>
      <c r="W124" s="71" t="n">
        <v>1.9</v>
      </c>
      <c r="X124" s="76" t="n">
        <v>0.987422943992678</v>
      </c>
    </row>
    <row r="125" s="77" customFormat="true" ht="15" hidden="false" customHeight="false" outlineLevel="0" collapsed="false">
      <c r="A125" s="67" t="s">
        <v>162</v>
      </c>
      <c r="B125" s="68" t="n">
        <v>0.031094927817498</v>
      </c>
      <c r="C125" s="69" t="n">
        <v>149.594928947899</v>
      </c>
      <c r="D125" s="69" t="n">
        <v>141.088650176668</v>
      </c>
      <c r="E125" s="70" t="n">
        <v>0.974513468629766</v>
      </c>
      <c r="F125" s="71" t="n">
        <v>66.6</v>
      </c>
      <c r="G125" s="72" t="n">
        <v>2691</v>
      </c>
      <c r="H125" s="73" t="n">
        <v>44</v>
      </c>
      <c r="I125" s="72" t="n">
        <v>2700.6</v>
      </c>
      <c r="J125" s="73" t="n">
        <v>8.5</v>
      </c>
      <c r="K125" s="75" t="n">
        <v>0.347050360876922</v>
      </c>
      <c r="L125" s="72" t="n">
        <v>1.929</v>
      </c>
      <c r="M125" s="71" t="n">
        <v>2</v>
      </c>
      <c r="N125" s="72" t="n">
        <v>0.18555</v>
      </c>
      <c r="O125" s="71" t="n">
        <v>0.5</v>
      </c>
      <c r="P125" s="72" t="n">
        <v>1.93</v>
      </c>
      <c r="Q125" s="71" t="n">
        <v>2</v>
      </c>
      <c r="R125" s="72" t="n">
        <v>0.18527</v>
      </c>
      <c r="S125" s="71" t="n">
        <v>0.51</v>
      </c>
      <c r="T125" s="72" t="n">
        <v>13.24</v>
      </c>
      <c r="U125" s="71" t="n">
        <v>2.1</v>
      </c>
      <c r="V125" s="72" t="n">
        <v>0.518</v>
      </c>
      <c r="W125" s="71" t="n">
        <v>2</v>
      </c>
      <c r="X125" s="76" t="n">
        <v>0.968510729581127</v>
      </c>
    </row>
    <row r="126" s="77" customFormat="true" ht="15" hidden="false" customHeight="false" outlineLevel="0" collapsed="false">
      <c r="A126" s="198" t="s">
        <v>163</v>
      </c>
      <c r="B126" s="199" t="n">
        <v>0.0924255841197137</v>
      </c>
      <c r="C126" s="200" t="n">
        <v>162.730618596071</v>
      </c>
      <c r="D126" s="200" t="n">
        <v>100.728346554103</v>
      </c>
      <c r="E126" s="201" t="n">
        <v>0.639580286044104</v>
      </c>
      <c r="F126" s="202" t="n">
        <v>73.5</v>
      </c>
      <c r="G126" s="169" t="n">
        <v>2722</v>
      </c>
      <c r="H126" s="203" t="n">
        <v>44</v>
      </c>
      <c r="I126" s="169" t="n">
        <v>2713</v>
      </c>
      <c r="J126" s="203" t="n">
        <v>9.9</v>
      </c>
      <c r="K126" s="204" t="n">
        <v>-0.31188932619115</v>
      </c>
      <c r="L126" s="169" t="n">
        <v>1.902</v>
      </c>
      <c r="M126" s="202" t="n">
        <v>2</v>
      </c>
      <c r="N126" s="169" t="n">
        <v>0.1875</v>
      </c>
      <c r="O126" s="202" t="n">
        <v>0.58</v>
      </c>
      <c r="P126" s="169" t="n">
        <v>1.904</v>
      </c>
      <c r="Q126" s="202" t="n">
        <v>2</v>
      </c>
      <c r="R126" s="169" t="n">
        <v>0.1867</v>
      </c>
      <c r="S126" s="202" t="n">
        <v>0.6</v>
      </c>
      <c r="T126" s="169" t="n">
        <v>13.52</v>
      </c>
      <c r="U126" s="202" t="n">
        <v>2.1</v>
      </c>
      <c r="V126" s="169" t="n">
        <v>0.525</v>
      </c>
      <c r="W126" s="202" t="n">
        <v>2</v>
      </c>
      <c r="X126" s="144" t="n">
        <v>0.957198734131959</v>
      </c>
    </row>
    <row r="127" customFormat="false" ht="15.75" hidden="false" customHeight="false" outlineLevel="0" collapsed="false">
      <c r="A127" s="37" t="s">
        <v>164</v>
      </c>
    </row>
    <row r="128" customFormat="false" ht="15" hidden="false" customHeight="false" outlineLevel="0" collapsed="false">
      <c r="A128" s="38" t="s">
        <v>165</v>
      </c>
    </row>
    <row r="129" customFormat="false" ht="15" hidden="false" customHeight="false" outlineLevel="0" collapsed="false">
      <c r="A129" s="78" t="s">
        <v>166</v>
      </c>
      <c r="B129" s="128" t="n">
        <v>0.51454542492725</v>
      </c>
      <c r="C129" s="129" t="n">
        <v>106.227753699338</v>
      </c>
      <c r="D129" s="129" t="n">
        <v>148.352227993837</v>
      </c>
      <c r="E129" s="130" t="n">
        <v>1.44300791836615</v>
      </c>
      <c r="F129" s="131" t="n">
        <v>5.52</v>
      </c>
      <c r="G129" s="205" t="n">
        <v>377</v>
      </c>
      <c r="H129" s="206" t="n">
        <v>6</v>
      </c>
      <c r="I129" s="207" t="n">
        <v>404</v>
      </c>
      <c r="J129" s="131" t="n">
        <v>120</v>
      </c>
      <c r="K129" s="133" t="n">
        <v>7.11128898835354</v>
      </c>
      <c r="P129" s="132" t="n">
        <v>16.6</v>
      </c>
      <c r="Q129" s="206" t="n">
        <v>1.6</v>
      </c>
      <c r="R129" s="132" t="n">
        <v>0.0548</v>
      </c>
      <c r="S129" s="131" t="n">
        <v>5.4</v>
      </c>
      <c r="T129" s="132" t="n">
        <v>0.455</v>
      </c>
      <c r="U129" s="131" t="n">
        <v>5.6</v>
      </c>
      <c r="V129" s="132" t="n">
        <v>0.06022</v>
      </c>
      <c r="W129" s="206" t="n">
        <v>1.6</v>
      </c>
      <c r="X129" s="206" t="n">
        <v>0.293376534869827</v>
      </c>
    </row>
    <row r="130" customFormat="false" ht="15" hidden="false" customHeight="false" outlineLevel="0" collapsed="false">
      <c r="A130" s="78" t="s">
        <v>167</v>
      </c>
      <c r="B130" s="128" t="n">
        <v>1.27418272661751</v>
      </c>
      <c r="C130" s="129" t="n">
        <v>41.2066172142316</v>
      </c>
      <c r="D130" s="129" t="n">
        <v>32.8298682110389</v>
      </c>
      <c r="E130" s="130" t="n">
        <v>0.823217918998021</v>
      </c>
      <c r="F130" s="131" t="n">
        <v>2.17</v>
      </c>
      <c r="G130" s="205" t="n">
        <v>378.8</v>
      </c>
      <c r="H130" s="206" t="n">
        <v>7.2</v>
      </c>
      <c r="I130" s="207" t="n">
        <v>527</v>
      </c>
      <c r="J130" s="131" t="n">
        <v>260</v>
      </c>
      <c r="K130" s="133" t="n">
        <v>39.2042654065299</v>
      </c>
      <c r="P130" s="132" t="n">
        <v>16.52</v>
      </c>
      <c r="Q130" s="206" t="n">
        <v>1.9</v>
      </c>
      <c r="R130" s="132" t="n">
        <v>0.0579</v>
      </c>
      <c r="S130" s="131" t="n">
        <v>12</v>
      </c>
      <c r="T130" s="132" t="n">
        <v>0.483</v>
      </c>
      <c r="U130" s="131" t="n">
        <v>12</v>
      </c>
      <c r="V130" s="132" t="n">
        <v>0.0605</v>
      </c>
      <c r="W130" s="206" t="n">
        <v>1.9</v>
      </c>
      <c r="X130" s="206" t="n">
        <v>0.1629461723545</v>
      </c>
    </row>
    <row r="131" customFormat="false" ht="15" hidden="false" customHeight="false" outlineLevel="0" collapsed="false">
      <c r="A131" s="78" t="s">
        <v>168</v>
      </c>
      <c r="B131" s="128" t="n">
        <v>1.25664468532467</v>
      </c>
      <c r="C131" s="129" t="n">
        <v>43.0348822598983</v>
      </c>
      <c r="D131" s="129" t="n">
        <v>29.0048590620715</v>
      </c>
      <c r="E131" s="130" t="n">
        <v>0.696406441552684</v>
      </c>
      <c r="F131" s="131" t="n">
        <v>2.31</v>
      </c>
      <c r="G131" s="205" t="n">
        <v>385.3</v>
      </c>
      <c r="H131" s="206" t="n">
        <v>6.6</v>
      </c>
      <c r="I131" s="207" t="n">
        <v>358</v>
      </c>
      <c r="J131" s="131" t="n">
        <v>290</v>
      </c>
      <c r="K131" s="133" t="n">
        <v>-7.02391328433897</v>
      </c>
      <c r="P131" s="132" t="n">
        <v>16.24</v>
      </c>
      <c r="Q131" s="206" t="n">
        <v>1.8</v>
      </c>
      <c r="R131" s="132" t="n">
        <v>0.0537</v>
      </c>
      <c r="S131" s="131" t="n">
        <v>13</v>
      </c>
      <c r="T131" s="132" t="n">
        <v>0.456</v>
      </c>
      <c r="U131" s="131" t="n">
        <v>13</v>
      </c>
      <c r="V131" s="132" t="n">
        <v>0.0616</v>
      </c>
      <c r="W131" s="206" t="n">
        <v>1.8</v>
      </c>
      <c r="X131" s="206" t="n">
        <v>0.134925573915312</v>
      </c>
    </row>
    <row r="132" customFormat="false" ht="15" hidden="false" customHeight="false" outlineLevel="0" collapsed="false">
      <c r="A132" s="78" t="s">
        <v>169</v>
      </c>
      <c r="B132" s="128" t="n">
        <v>0.81678543553742</v>
      </c>
      <c r="C132" s="129" t="n">
        <v>62.2232515936315</v>
      </c>
      <c r="D132" s="129" t="n">
        <v>39.092080184908</v>
      </c>
      <c r="E132" s="130" t="n">
        <v>0.649155465304228</v>
      </c>
      <c r="F132" s="131" t="n">
        <v>3.32</v>
      </c>
      <c r="G132" s="205" t="n">
        <v>385.4</v>
      </c>
      <c r="H132" s="206" t="n">
        <v>5.6</v>
      </c>
      <c r="I132" s="207" t="n">
        <v>274</v>
      </c>
      <c r="J132" s="131" t="n">
        <v>200</v>
      </c>
      <c r="K132" s="133" t="n">
        <v>-28.8963452314314</v>
      </c>
      <c r="P132" s="132" t="n">
        <v>16.23</v>
      </c>
      <c r="Q132" s="206" t="n">
        <v>1.5</v>
      </c>
      <c r="R132" s="132" t="n">
        <v>0.0517</v>
      </c>
      <c r="S132" s="131" t="n">
        <v>8.6</v>
      </c>
      <c r="T132" s="132" t="n">
        <v>0.439</v>
      </c>
      <c r="U132" s="131" t="n">
        <v>8.8</v>
      </c>
      <c r="V132" s="132" t="n">
        <v>0.0616</v>
      </c>
      <c r="W132" s="206" t="n">
        <v>1.5</v>
      </c>
      <c r="X132" s="206" t="n">
        <v>0.170181658144228</v>
      </c>
    </row>
    <row r="133" customFormat="false" ht="15" hidden="false" customHeight="false" outlineLevel="0" collapsed="false">
      <c r="A133" s="78" t="s">
        <v>170</v>
      </c>
      <c r="B133" s="128" t="n">
        <v>0.832986756263899</v>
      </c>
      <c r="C133" s="129" t="n">
        <v>66.8796358899132</v>
      </c>
      <c r="D133" s="129" t="n">
        <v>44.8073011641958</v>
      </c>
      <c r="E133" s="130" t="n">
        <v>0.692257270034884</v>
      </c>
      <c r="F133" s="131" t="n">
        <v>3.6</v>
      </c>
      <c r="G133" s="205" t="n">
        <v>388.4</v>
      </c>
      <c r="H133" s="206" t="n">
        <v>5.6</v>
      </c>
      <c r="I133" s="207" t="n">
        <v>527</v>
      </c>
      <c r="J133" s="131" t="n">
        <v>160</v>
      </c>
      <c r="K133" s="133" t="n">
        <v>35.6920273105023</v>
      </c>
      <c r="P133" s="132" t="n">
        <v>16.1</v>
      </c>
      <c r="Q133" s="206" t="n">
        <v>1.5</v>
      </c>
      <c r="R133" s="132" t="n">
        <v>0.0579</v>
      </c>
      <c r="S133" s="131" t="n">
        <v>7.5</v>
      </c>
      <c r="T133" s="132" t="n">
        <v>0.496</v>
      </c>
      <c r="U133" s="131" t="n">
        <v>7.6</v>
      </c>
      <c r="V133" s="132" t="n">
        <v>0.0621</v>
      </c>
      <c r="W133" s="206" t="n">
        <v>1.5</v>
      </c>
      <c r="X133" s="206" t="n">
        <v>0.193575771707152</v>
      </c>
    </row>
    <row r="134" customFormat="false" ht="15" hidden="false" customHeight="false" outlineLevel="0" collapsed="false">
      <c r="A134" s="78" t="s">
        <v>171</v>
      </c>
      <c r="B134" s="128" t="n">
        <v>2.82064567206398</v>
      </c>
      <c r="C134" s="129" t="n">
        <v>61.1524700375968</v>
      </c>
      <c r="D134" s="129" t="n">
        <v>60.7339268986874</v>
      </c>
      <c r="E134" s="130" t="n">
        <v>1.02619524511719</v>
      </c>
      <c r="F134" s="131" t="n">
        <v>3.37</v>
      </c>
      <c r="G134" s="205" t="n">
        <v>389</v>
      </c>
      <c r="H134" s="206" t="n">
        <v>10</v>
      </c>
      <c r="I134" s="207" t="n">
        <v>473</v>
      </c>
      <c r="J134" s="131" t="n">
        <v>540</v>
      </c>
      <c r="K134" s="133" t="n">
        <v>21.5679719699597</v>
      </c>
      <c r="P134" s="132" t="n">
        <v>16.06</v>
      </c>
      <c r="Q134" s="206" t="n">
        <v>2.7</v>
      </c>
      <c r="R134" s="132" t="n">
        <v>0.057</v>
      </c>
      <c r="S134" s="131" t="n">
        <v>25</v>
      </c>
      <c r="T134" s="132" t="n">
        <v>0.49</v>
      </c>
      <c r="U134" s="131" t="n">
        <v>25</v>
      </c>
      <c r="V134" s="132" t="n">
        <v>0.0623</v>
      </c>
      <c r="W134" s="206" t="n">
        <v>2.7</v>
      </c>
      <c r="X134" s="206" t="n">
        <v>0.108621624827235</v>
      </c>
    </row>
    <row r="135" customFormat="false" ht="15" hidden="false" customHeight="false" outlineLevel="0" collapsed="false">
      <c r="A135" s="78" t="s">
        <v>172</v>
      </c>
      <c r="B135" s="128" t="n">
        <v>1.00918271969337</v>
      </c>
      <c r="C135" s="129" t="n">
        <v>54.9366935169311</v>
      </c>
      <c r="D135" s="129" t="n">
        <v>34.1969379677751</v>
      </c>
      <c r="E135" s="130" t="n">
        <v>0.643187125689189</v>
      </c>
      <c r="F135" s="131" t="n">
        <v>2.97</v>
      </c>
      <c r="G135" s="205" t="n">
        <v>389.6</v>
      </c>
      <c r="H135" s="206" t="n">
        <v>6.1</v>
      </c>
      <c r="I135" s="207" t="n">
        <v>557</v>
      </c>
      <c r="J135" s="131" t="n">
        <v>200</v>
      </c>
      <c r="K135" s="133" t="n">
        <v>42.9540956374179</v>
      </c>
      <c r="P135" s="132" t="n">
        <v>16.05</v>
      </c>
      <c r="Q135" s="206" t="n">
        <v>1.6</v>
      </c>
      <c r="R135" s="132" t="n">
        <v>0.0587</v>
      </c>
      <c r="S135" s="131" t="n">
        <v>9.3</v>
      </c>
      <c r="T135" s="132" t="n">
        <v>0.504</v>
      </c>
      <c r="U135" s="131" t="n">
        <v>9.4</v>
      </c>
      <c r="V135" s="132" t="n">
        <v>0.0623</v>
      </c>
      <c r="W135" s="206" t="n">
        <v>1.6</v>
      </c>
      <c r="X135" s="206" t="n">
        <v>0.171288567352871</v>
      </c>
    </row>
    <row r="136" customFormat="false" ht="15" hidden="false" customHeight="false" outlineLevel="0" collapsed="false">
      <c r="A136" s="78" t="s">
        <v>173</v>
      </c>
      <c r="B136" s="128" t="n">
        <v>1.08403132834596</v>
      </c>
      <c r="C136" s="129" t="n">
        <v>47.9294181570354</v>
      </c>
      <c r="D136" s="129" t="n">
        <v>42.0653584226718</v>
      </c>
      <c r="E136" s="130" t="n">
        <v>0.906849203722848</v>
      </c>
      <c r="F136" s="131" t="n">
        <v>2.61</v>
      </c>
      <c r="G136" s="205" t="n">
        <v>391.4</v>
      </c>
      <c r="H136" s="206" t="n">
        <v>6.3</v>
      </c>
      <c r="I136" s="207" t="n">
        <v>402</v>
      </c>
      <c r="J136" s="131" t="n">
        <v>240</v>
      </c>
      <c r="K136" s="133" t="n">
        <v>2.74506706967532</v>
      </c>
      <c r="P136" s="132" t="n">
        <v>15.98</v>
      </c>
      <c r="Q136" s="206" t="n">
        <v>1.7</v>
      </c>
      <c r="R136" s="132" t="n">
        <v>0.0548</v>
      </c>
      <c r="S136" s="131" t="n">
        <v>11</v>
      </c>
      <c r="T136" s="132" t="n">
        <v>0.473</v>
      </c>
      <c r="U136" s="131" t="n">
        <v>11</v>
      </c>
      <c r="V136" s="132" t="n">
        <v>0.0626</v>
      </c>
      <c r="W136" s="206" t="n">
        <v>1.7</v>
      </c>
      <c r="X136" s="206" t="n">
        <v>0.153818479019418</v>
      </c>
    </row>
    <row r="137" customFormat="false" ht="15" hidden="false" customHeight="false" outlineLevel="0" collapsed="false">
      <c r="A137" s="78" t="s">
        <v>174</v>
      </c>
      <c r="B137" s="128" t="n">
        <v>1.31509065672667</v>
      </c>
      <c r="C137" s="129" t="n">
        <v>40.5839420198454</v>
      </c>
      <c r="D137" s="129" t="n">
        <v>33.0616737664726</v>
      </c>
      <c r="E137" s="130" t="n">
        <v>0.841750235357003</v>
      </c>
      <c r="F137" s="131" t="n">
        <v>2.22</v>
      </c>
      <c r="G137" s="205" t="n">
        <v>392.1</v>
      </c>
      <c r="H137" s="206" t="n">
        <v>7.2</v>
      </c>
      <c r="I137" s="207" t="n">
        <v>604</v>
      </c>
      <c r="J137" s="131" t="n">
        <v>260</v>
      </c>
      <c r="K137" s="133" t="n">
        <v>53.9870309865883</v>
      </c>
      <c r="P137" s="132" t="n">
        <v>15.95</v>
      </c>
      <c r="Q137" s="206" t="n">
        <v>1.9</v>
      </c>
      <c r="R137" s="132" t="n">
        <v>0.06</v>
      </c>
      <c r="S137" s="131" t="n">
        <v>12</v>
      </c>
      <c r="T137" s="132" t="n">
        <v>0.519</v>
      </c>
      <c r="U137" s="131" t="n">
        <v>12</v>
      </c>
      <c r="V137" s="132" t="n">
        <v>0.0627</v>
      </c>
      <c r="W137" s="206" t="n">
        <v>1.9</v>
      </c>
      <c r="X137" s="206" t="n">
        <v>0.157594745909551</v>
      </c>
    </row>
    <row r="138" customFormat="false" ht="15" hidden="false" customHeight="false" outlineLevel="0" collapsed="false">
      <c r="A138" s="78" t="s">
        <v>175</v>
      </c>
      <c r="B138" s="128" t="n">
        <v>1.02779712711536</v>
      </c>
      <c r="C138" s="129" t="n">
        <v>51.0401044342404</v>
      </c>
      <c r="D138" s="129" t="n">
        <v>36.4503602588978</v>
      </c>
      <c r="E138" s="130" t="n">
        <v>0.737909174245744</v>
      </c>
      <c r="F138" s="131" t="n">
        <v>2.83</v>
      </c>
      <c r="G138" s="205" t="n">
        <v>398.7</v>
      </c>
      <c r="H138" s="206" t="n">
        <v>6.3</v>
      </c>
      <c r="I138" s="207" t="n">
        <v>448</v>
      </c>
      <c r="J138" s="131" t="n">
        <v>220</v>
      </c>
      <c r="K138" s="133" t="n">
        <v>12.3963708876393</v>
      </c>
      <c r="P138" s="132" t="n">
        <v>15.67</v>
      </c>
      <c r="Q138" s="206" t="n">
        <v>1.6</v>
      </c>
      <c r="R138" s="132" t="n">
        <v>0.0559</v>
      </c>
      <c r="S138" s="131" t="n">
        <v>9.9</v>
      </c>
      <c r="T138" s="132" t="n">
        <v>0.492</v>
      </c>
      <c r="U138" s="131" t="n">
        <v>10</v>
      </c>
      <c r="V138" s="132" t="n">
        <v>0.0638</v>
      </c>
      <c r="W138" s="206" t="n">
        <v>1.6</v>
      </c>
      <c r="X138" s="206" t="n">
        <v>0.16323956810052</v>
      </c>
    </row>
    <row r="139" customFormat="false" ht="15" hidden="false" customHeight="false" outlineLevel="0" collapsed="false">
      <c r="A139" s="78" t="s">
        <v>176</v>
      </c>
      <c r="B139" s="128" t="n">
        <v>1.14064844708275</v>
      </c>
      <c r="C139" s="129" t="n">
        <v>46.6855685796917</v>
      </c>
      <c r="D139" s="129" t="n">
        <v>46.9460151344527</v>
      </c>
      <c r="E139" s="130" t="n">
        <v>1.03903151684611</v>
      </c>
      <c r="F139" s="131" t="n">
        <v>2.6</v>
      </c>
      <c r="G139" s="205" t="n">
        <v>401.2</v>
      </c>
      <c r="H139" s="206" t="n">
        <v>7.2</v>
      </c>
      <c r="I139" s="207" t="n">
        <v>512</v>
      </c>
      <c r="J139" s="131" t="n">
        <v>240</v>
      </c>
      <c r="K139" s="133" t="n">
        <v>27.687787971996</v>
      </c>
      <c r="P139" s="132" t="n">
        <v>15.57</v>
      </c>
      <c r="Q139" s="206" t="n">
        <v>1.8</v>
      </c>
      <c r="R139" s="132" t="n">
        <v>0.0575</v>
      </c>
      <c r="S139" s="131" t="n">
        <v>11</v>
      </c>
      <c r="T139" s="132" t="n">
        <v>0.509</v>
      </c>
      <c r="U139" s="131" t="n">
        <v>11</v>
      </c>
      <c r="V139" s="132" t="n">
        <v>0.0642</v>
      </c>
      <c r="W139" s="206" t="n">
        <v>1.8</v>
      </c>
      <c r="X139" s="206" t="n">
        <v>0.166757310326</v>
      </c>
    </row>
    <row r="140" customFormat="false" ht="15" hidden="false" customHeight="false" outlineLevel="0" collapsed="false">
      <c r="A140" s="78" t="s">
        <v>177</v>
      </c>
      <c r="B140" s="128" t="n">
        <v>1.36870597467917</v>
      </c>
      <c r="C140" s="129" t="n">
        <v>39.7983233990629</v>
      </c>
      <c r="D140" s="129" t="n">
        <v>31.9272706758004</v>
      </c>
      <c r="E140" s="130" t="n">
        <v>0.828914347028872</v>
      </c>
      <c r="F140" s="131" t="n">
        <v>2.23</v>
      </c>
      <c r="G140" s="205" t="n">
        <v>402.5</v>
      </c>
      <c r="H140" s="206" t="n">
        <v>7.8</v>
      </c>
      <c r="I140" s="207" t="n">
        <v>484</v>
      </c>
      <c r="J140" s="131" t="n">
        <v>280</v>
      </c>
      <c r="K140" s="133" t="n">
        <v>20.2141683697805</v>
      </c>
      <c r="P140" s="132" t="n">
        <v>15.52</v>
      </c>
      <c r="Q140" s="206" t="n">
        <v>2</v>
      </c>
      <c r="R140" s="132" t="n">
        <v>0.0568</v>
      </c>
      <c r="S140" s="131" t="n">
        <v>13</v>
      </c>
      <c r="T140" s="132" t="n">
        <v>0.505</v>
      </c>
      <c r="U140" s="131" t="n">
        <v>13</v>
      </c>
      <c r="V140" s="132" t="n">
        <v>0.0644</v>
      </c>
      <c r="W140" s="206" t="n">
        <v>2</v>
      </c>
      <c r="X140" s="206" t="n">
        <v>0.153837284736462</v>
      </c>
    </row>
    <row r="141" s="77" customFormat="true" ht="15" hidden="false" customHeight="false" outlineLevel="0" collapsed="false">
      <c r="A141" s="67" t="s">
        <v>178</v>
      </c>
      <c r="B141" s="121" t="n">
        <v>0.0517393727264321</v>
      </c>
      <c r="C141" s="122" t="n">
        <v>108.595741456803</v>
      </c>
      <c r="D141" s="122" t="n">
        <v>197.780524624721</v>
      </c>
      <c r="E141" s="103" t="n">
        <v>1.88184291722236</v>
      </c>
      <c r="F141" s="123" t="n">
        <v>41.7</v>
      </c>
      <c r="G141" s="208" t="n">
        <v>2380</v>
      </c>
      <c r="H141" s="209" t="n">
        <v>22</v>
      </c>
      <c r="I141" s="208" t="n">
        <v>2608.7</v>
      </c>
      <c r="J141" s="123" t="n">
        <v>9.3</v>
      </c>
      <c r="K141" s="125" t="n">
        <v>9.62016619411503</v>
      </c>
      <c r="P141" s="124" t="n">
        <v>2.24</v>
      </c>
      <c r="Q141" s="209" t="n">
        <v>1.1</v>
      </c>
      <c r="R141" s="124" t="n">
        <v>0.17528</v>
      </c>
      <c r="S141" s="123" t="n">
        <v>0.56</v>
      </c>
      <c r="T141" s="124" t="n">
        <v>10.79</v>
      </c>
      <c r="U141" s="123" t="n">
        <v>1.2</v>
      </c>
      <c r="V141" s="124" t="n">
        <v>0.4465</v>
      </c>
      <c r="W141" s="209" t="n">
        <v>1.1</v>
      </c>
      <c r="X141" s="209" t="n">
        <v>0.894283366628201</v>
      </c>
    </row>
    <row r="142" s="77" customFormat="true" ht="15" hidden="false" customHeight="false" outlineLevel="0" collapsed="false">
      <c r="A142" s="67" t="s">
        <v>179</v>
      </c>
      <c r="B142" s="121" t="n">
        <v>0.0276481747454205</v>
      </c>
      <c r="C142" s="122" t="n">
        <v>181.298616232755</v>
      </c>
      <c r="D142" s="122" t="n">
        <v>188.358211312061</v>
      </c>
      <c r="E142" s="103" t="n">
        <v>1.07350162812032</v>
      </c>
      <c r="F142" s="123" t="n">
        <v>78.3</v>
      </c>
      <c r="G142" s="208" t="n">
        <v>2626</v>
      </c>
      <c r="H142" s="209" t="n">
        <v>23</v>
      </c>
      <c r="I142" s="208" t="n">
        <v>2642.6</v>
      </c>
      <c r="J142" s="123" t="n">
        <v>6.6</v>
      </c>
      <c r="K142" s="125" t="n">
        <v>0.647646231114618</v>
      </c>
      <c r="P142" s="124" t="n">
        <v>1.989</v>
      </c>
      <c r="Q142" s="209" t="n">
        <v>1.1</v>
      </c>
      <c r="R142" s="124" t="n">
        <v>0.17889</v>
      </c>
      <c r="S142" s="123" t="n">
        <v>0.4</v>
      </c>
      <c r="T142" s="124" t="n">
        <v>12.4</v>
      </c>
      <c r="U142" s="123" t="n">
        <v>1.2</v>
      </c>
      <c r="V142" s="124" t="n">
        <v>0.5027</v>
      </c>
      <c r="W142" s="209" t="n">
        <v>1.1</v>
      </c>
      <c r="X142" s="209" t="n">
        <v>0.937944443644144</v>
      </c>
    </row>
    <row r="143" s="77" customFormat="true" ht="15" hidden="false" customHeight="false" outlineLevel="0" collapsed="false">
      <c r="A143" s="198" t="s">
        <v>180</v>
      </c>
      <c r="B143" s="137" t="n">
        <v>0.0218165643571862</v>
      </c>
      <c r="C143" s="138" t="n">
        <v>185.646738795682</v>
      </c>
      <c r="D143" s="138" t="n">
        <v>104.235242681986</v>
      </c>
      <c r="E143" s="139" t="n">
        <v>0.580149465570536</v>
      </c>
      <c r="F143" s="140" t="n">
        <v>94.3</v>
      </c>
      <c r="G143" s="210" t="n">
        <v>2993</v>
      </c>
      <c r="H143" s="211" t="n">
        <v>25</v>
      </c>
      <c r="I143" s="210" t="n">
        <v>2919.2</v>
      </c>
      <c r="J143" s="140" t="n">
        <v>5.6</v>
      </c>
      <c r="K143" s="143" t="n">
        <v>-2.46231945873404</v>
      </c>
      <c r="P143" s="141" t="n">
        <v>1.692</v>
      </c>
      <c r="Q143" s="211" t="n">
        <v>1</v>
      </c>
      <c r="R143" s="141" t="n">
        <v>0.21178</v>
      </c>
      <c r="S143" s="140" t="n">
        <v>0.34</v>
      </c>
      <c r="T143" s="141" t="n">
        <v>17.25</v>
      </c>
      <c r="U143" s="140" t="n">
        <v>1.1</v>
      </c>
      <c r="V143" s="141" t="n">
        <v>0.5909</v>
      </c>
      <c r="W143" s="211" t="n">
        <v>1</v>
      </c>
      <c r="X143" s="211" t="n">
        <v>0.949344994089393</v>
      </c>
    </row>
    <row r="144" customFormat="false" ht="15.75" hidden="false" customHeight="false" outlineLevel="0" collapsed="false">
      <c r="A144" s="37" t="s">
        <v>181</v>
      </c>
    </row>
    <row r="145" customFormat="false" ht="15" hidden="false" customHeight="false" outlineLevel="0" collapsed="false">
      <c r="A145" s="38" t="s">
        <v>182</v>
      </c>
    </row>
    <row r="146" s="212" customFormat="true" ht="15" hidden="false" customHeight="false" outlineLevel="0" collapsed="false">
      <c r="A146" s="78" t="s">
        <v>183</v>
      </c>
      <c r="B146" s="128" t="n">
        <v>0.145610963655306</v>
      </c>
      <c r="C146" s="129" t="n">
        <v>328.557228616014</v>
      </c>
      <c r="D146" s="129" t="n">
        <v>248.84870407822</v>
      </c>
      <c r="E146" s="130" t="n">
        <v>0.782594868670606</v>
      </c>
      <c r="F146" s="131" t="n">
        <v>17.1</v>
      </c>
      <c r="G146" s="205" t="n">
        <v>378.1</v>
      </c>
      <c r="H146" s="206" t="n">
        <v>3.8</v>
      </c>
      <c r="I146" s="132" t="n">
        <v>420</v>
      </c>
      <c r="J146" s="131" t="n">
        <v>75</v>
      </c>
      <c r="K146" s="133" t="n">
        <v>10.9753130663985</v>
      </c>
      <c r="P146" s="132" t="n">
        <v>16.55</v>
      </c>
      <c r="Q146" s="206" t="n">
        <v>1</v>
      </c>
      <c r="R146" s="132" t="n">
        <v>0.0552</v>
      </c>
      <c r="S146" s="131" t="n">
        <v>3.4</v>
      </c>
      <c r="T146" s="132" t="n">
        <v>0.46</v>
      </c>
      <c r="U146" s="131" t="n">
        <v>3.5</v>
      </c>
      <c r="V146" s="132" t="n">
        <v>0.06041</v>
      </c>
      <c r="W146" s="206" t="n">
        <v>1</v>
      </c>
      <c r="X146" s="206" t="n">
        <v>0.295742090395693</v>
      </c>
    </row>
    <row r="147" s="212" customFormat="true" ht="15" hidden="false" customHeight="false" outlineLevel="0" collapsed="false">
      <c r="A147" s="78" t="s">
        <v>184</v>
      </c>
      <c r="B147" s="128" t="n">
        <v>0.3549758245688</v>
      </c>
      <c r="C147" s="129" t="n">
        <v>155.036501963556</v>
      </c>
      <c r="D147" s="129" t="n">
        <v>64.7940040061073</v>
      </c>
      <c r="E147" s="130" t="n">
        <v>0.431830682423137</v>
      </c>
      <c r="F147" s="131" t="n">
        <v>8.09</v>
      </c>
      <c r="G147" s="205" t="n">
        <v>378.9</v>
      </c>
      <c r="H147" s="206" t="n">
        <v>4.4</v>
      </c>
      <c r="I147" s="132" t="n">
        <v>399</v>
      </c>
      <c r="J147" s="131" t="n">
        <v>90</v>
      </c>
      <c r="K147" s="133" t="n">
        <v>5.29821532928487</v>
      </c>
      <c r="P147" s="132" t="n">
        <v>16.52</v>
      </c>
      <c r="Q147" s="206" t="n">
        <v>1.2</v>
      </c>
      <c r="R147" s="132" t="n">
        <v>0.0547</v>
      </c>
      <c r="S147" s="131" t="n">
        <v>4</v>
      </c>
      <c r="T147" s="132" t="n">
        <v>0.456</v>
      </c>
      <c r="U147" s="131" t="n">
        <v>4.2</v>
      </c>
      <c r="V147" s="132" t="n">
        <v>0.06054</v>
      </c>
      <c r="W147" s="206" t="n">
        <v>1.2</v>
      </c>
      <c r="X147" s="206" t="n">
        <v>0.287886322562612</v>
      </c>
    </row>
    <row r="148" s="212" customFormat="true" ht="15" hidden="false" customHeight="false" outlineLevel="0" collapsed="false">
      <c r="A148" s="78" t="s">
        <v>185</v>
      </c>
      <c r="B148" s="128" t="n">
        <v>0.237343277902657</v>
      </c>
      <c r="C148" s="129" t="n">
        <v>215.15387768793</v>
      </c>
      <c r="D148" s="129" t="n">
        <v>148.79638508274</v>
      </c>
      <c r="E148" s="130" t="n">
        <v>0.714588202349437</v>
      </c>
      <c r="F148" s="131" t="n">
        <v>11.2</v>
      </c>
      <c r="G148" s="205" t="n">
        <v>379.1</v>
      </c>
      <c r="H148" s="206" t="n">
        <v>4.2</v>
      </c>
      <c r="I148" s="132" t="n">
        <v>393</v>
      </c>
      <c r="J148" s="131" t="n">
        <v>65</v>
      </c>
      <c r="K148" s="133" t="n">
        <v>3.57634353737388</v>
      </c>
      <c r="P148" s="132" t="n">
        <v>16.51</v>
      </c>
      <c r="Q148" s="206" t="n">
        <v>1.1</v>
      </c>
      <c r="R148" s="132" t="n">
        <v>0.0545</v>
      </c>
      <c r="S148" s="131" t="n">
        <v>2.9</v>
      </c>
      <c r="T148" s="132" t="n">
        <v>0.455</v>
      </c>
      <c r="U148" s="131" t="n">
        <v>3.1</v>
      </c>
      <c r="V148" s="132" t="n">
        <v>0.06057</v>
      </c>
      <c r="W148" s="206" t="n">
        <v>1.1</v>
      </c>
      <c r="X148" s="206" t="n">
        <v>0.365071085829242</v>
      </c>
    </row>
    <row r="149" s="212" customFormat="true" ht="15" hidden="false" customHeight="false" outlineLevel="0" collapsed="false">
      <c r="A149" s="78" t="s">
        <v>186</v>
      </c>
      <c r="B149" s="128" t="n">
        <v>0.602093792740906</v>
      </c>
      <c r="C149" s="129" t="n">
        <v>90.6946894507326</v>
      </c>
      <c r="D149" s="129" t="n">
        <v>36.9555405649305</v>
      </c>
      <c r="E149" s="130" t="n">
        <v>0.421027380797747</v>
      </c>
      <c r="F149" s="131" t="n">
        <v>4.75</v>
      </c>
      <c r="G149" s="205" t="n">
        <v>379.3</v>
      </c>
      <c r="H149" s="206" t="n">
        <v>5.1</v>
      </c>
      <c r="I149" s="132" t="n">
        <v>430</v>
      </c>
      <c r="J149" s="131" t="n">
        <v>140</v>
      </c>
      <c r="K149" s="133" t="n">
        <v>13.2922756214043</v>
      </c>
      <c r="P149" s="132" t="n">
        <v>16.5</v>
      </c>
      <c r="Q149" s="206" t="n">
        <v>1.4</v>
      </c>
      <c r="R149" s="132" t="n">
        <v>0.0554</v>
      </c>
      <c r="S149" s="131" t="n">
        <v>6.2</v>
      </c>
      <c r="T149" s="132" t="n">
        <v>0.463</v>
      </c>
      <c r="U149" s="131" t="n">
        <v>6.4</v>
      </c>
      <c r="V149" s="132" t="n">
        <v>0.0606</v>
      </c>
      <c r="W149" s="206" t="n">
        <v>1.4</v>
      </c>
      <c r="X149" s="206" t="n">
        <v>0.215746796753416</v>
      </c>
    </row>
    <row r="150" s="212" customFormat="true" ht="15" hidden="false" customHeight="false" outlineLevel="0" collapsed="false">
      <c r="A150" s="78" t="s">
        <v>187</v>
      </c>
      <c r="B150" s="128" t="n">
        <v>0.172731723830032</v>
      </c>
      <c r="C150" s="129" t="n">
        <v>314.421670357583</v>
      </c>
      <c r="D150" s="129" t="n">
        <v>65.7050207632385</v>
      </c>
      <c r="E150" s="130" t="n">
        <v>0.215922910436878</v>
      </c>
      <c r="F150" s="131" t="n">
        <v>16.5</v>
      </c>
      <c r="G150" s="205" t="n">
        <v>380.6</v>
      </c>
      <c r="H150" s="206" t="n">
        <v>3.9</v>
      </c>
      <c r="I150" s="132" t="n">
        <v>383</v>
      </c>
      <c r="J150" s="131" t="n">
        <v>51</v>
      </c>
      <c r="K150" s="133" t="n">
        <v>0.536968450453657</v>
      </c>
      <c r="P150" s="132" t="n">
        <v>16.44</v>
      </c>
      <c r="Q150" s="206" t="n">
        <v>1.1</v>
      </c>
      <c r="R150" s="132" t="n">
        <v>0.0543</v>
      </c>
      <c r="S150" s="131" t="n">
        <v>2.3</v>
      </c>
      <c r="T150" s="132" t="n">
        <v>0.455</v>
      </c>
      <c r="U150" s="131" t="n">
        <v>2.5</v>
      </c>
      <c r="V150" s="132" t="n">
        <v>0.06083</v>
      </c>
      <c r="W150" s="206" t="n">
        <v>1.1</v>
      </c>
      <c r="X150" s="206" t="n">
        <v>0.422770737977597</v>
      </c>
    </row>
    <row r="151" s="212" customFormat="true" ht="15" hidden="false" customHeight="false" outlineLevel="0" collapsed="false">
      <c r="A151" s="78" t="s">
        <v>188</v>
      </c>
      <c r="B151" s="128" t="n">
        <v>0.265312265633185</v>
      </c>
      <c r="C151" s="129" t="n">
        <v>216.272384283491</v>
      </c>
      <c r="D151" s="129" t="n">
        <v>134.975967573115</v>
      </c>
      <c r="E151" s="130" t="n">
        <v>0.644863833095527</v>
      </c>
      <c r="F151" s="131" t="n">
        <v>11.3</v>
      </c>
      <c r="G151" s="205" t="n">
        <v>381</v>
      </c>
      <c r="H151" s="206" t="n">
        <v>4.2</v>
      </c>
      <c r="I151" s="132" t="n">
        <v>414</v>
      </c>
      <c r="J151" s="131" t="n">
        <v>68</v>
      </c>
      <c r="K151" s="133" t="n">
        <v>8.68003081527535</v>
      </c>
      <c r="P151" s="132" t="n">
        <v>16.43</v>
      </c>
      <c r="Q151" s="206" t="n">
        <v>1.1</v>
      </c>
      <c r="R151" s="132" t="n">
        <v>0.055</v>
      </c>
      <c r="S151" s="131" t="n">
        <v>3</v>
      </c>
      <c r="T151" s="132" t="n">
        <v>0.462</v>
      </c>
      <c r="U151" s="131" t="n">
        <v>3.2</v>
      </c>
      <c r="V151" s="132" t="n">
        <v>0.06088</v>
      </c>
      <c r="W151" s="206" t="n">
        <v>1.1</v>
      </c>
      <c r="X151" s="206" t="n">
        <v>0.349120628331065</v>
      </c>
    </row>
    <row r="152" s="212" customFormat="true" ht="15" hidden="false" customHeight="false" outlineLevel="0" collapsed="false">
      <c r="A152" s="78" t="s">
        <v>189</v>
      </c>
      <c r="B152" s="128" t="n">
        <v>0.21886649986352</v>
      </c>
      <c r="C152" s="129" t="n">
        <v>274.723120583104</v>
      </c>
      <c r="D152" s="129" t="n">
        <v>200.900472007112</v>
      </c>
      <c r="E152" s="130" t="n">
        <v>0.755611197648432</v>
      </c>
      <c r="F152" s="131" t="n">
        <v>14.7</v>
      </c>
      <c r="G152" s="205" t="n">
        <v>387.4</v>
      </c>
      <c r="H152" s="206" t="n">
        <v>4.1</v>
      </c>
      <c r="I152" s="132" t="n">
        <v>325</v>
      </c>
      <c r="J152" s="131" t="n">
        <v>60</v>
      </c>
      <c r="K152" s="133" t="n">
        <v>-15.9876319912106</v>
      </c>
      <c r="P152" s="132" t="n">
        <v>16.15</v>
      </c>
      <c r="Q152" s="206" t="n">
        <v>1.1</v>
      </c>
      <c r="R152" s="132" t="n">
        <v>0.0529</v>
      </c>
      <c r="S152" s="131" t="n">
        <v>2.7</v>
      </c>
      <c r="T152" s="132" t="n">
        <v>0.452</v>
      </c>
      <c r="U152" s="131" t="n">
        <v>2.9</v>
      </c>
      <c r="V152" s="132" t="n">
        <v>0.06194</v>
      </c>
      <c r="W152" s="206" t="n">
        <v>1.1</v>
      </c>
      <c r="X152" s="206" t="n">
        <v>0.379046081048531</v>
      </c>
    </row>
    <row r="153" s="212" customFormat="true" ht="15" hidden="false" customHeight="false" outlineLevel="0" collapsed="false">
      <c r="A153" s="78" t="s">
        <v>190</v>
      </c>
      <c r="B153" s="128" t="n">
        <v>0.541079110272141</v>
      </c>
      <c r="C153" s="129" t="n">
        <v>99.8517771545553</v>
      </c>
      <c r="D153" s="129" t="n">
        <v>52.8246053795696</v>
      </c>
      <c r="E153" s="130" t="n">
        <v>0.546629545461086</v>
      </c>
      <c r="F153" s="131" t="n">
        <v>5.37</v>
      </c>
      <c r="G153" s="205" t="n">
        <v>389.1</v>
      </c>
      <c r="H153" s="206" t="n">
        <v>5.1</v>
      </c>
      <c r="I153" s="132" t="n">
        <v>356</v>
      </c>
      <c r="J153" s="131" t="n">
        <v>130</v>
      </c>
      <c r="K153" s="133" t="n">
        <v>-8.39142338279295</v>
      </c>
      <c r="P153" s="132" t="n">
        <v>16.07</v>
      </c>
      <c r="Q153" s="206" t="n">
        <v>1.3</v>
      </c>
      <c r="R153" s="132" t="n">
        <v>0.0537</v>
      </c>
      <c r="S153" s="131" t="n">
        <v>5.8</v>
      </c>
      <c r="T153" s="132" t="n">
        <v>0.46</v>
      </c>
      <c r="U153" s="131" t="n">
        <v>6</v>
      </c>
      <c r="V153" s="132" t="n">
        <v>0.06223</v>
      </c>
      <c r="W153" s="206" t="n">
        <v>1.3</v>
      </c>
      <c r="X153" s="206" t="n">
        <v>0.223904718007309</v>
      </c>
    </row>
    <row r="154" s="212" customFormat="true" ht="15" hidden="false" customHeight="false" outlineLevel="0" collapsed="false">
      <c r="A154" s="78" t="s">
        <v>191</v>
      </c>
      <c r="B154" s="128" t="n">
        <v>0.176436127018663</v>
      </c>
      <c r="C154" s="129" t="n">
        <v>229.559272017172</v>
      </c>
      <c r="D154" s="129" t="n">
        <v>137.398744052533</v>
      </c>
      <c r="E154" s="130" t="n">
        <v>0.618444260251211</v>
      </c>
      <c r="F154" s="131" t="n">
        <v>12.3</v>
      </c>
      <c r="G154" s="205" t="n">
        <v>389.4</v>
      </c>
      <c r="H154" s="206" t="n">
        <v>4.2</v>
      </c>
      <c r="I154" s="132" t="n">
        <v>391</v>
      </c>
      <c r="J154" s="131" t="n">
        <v>56</v>
      </c>
      <c r="K154" s="133" t="n">
        <v>0.512800048755557</v>
      </c>
      <c r="P154" s="132" t="n">
        <v>16.06</v>
      </c>
      <c r="Q154" s="206" t="n">
        <v>1.1</v>
      </c>
      <c r="R154" s="132" t="n">
        <v>0.0545</v>
      </c>
      <c r="S154" s="131" t="n">
        <v>2.5</v>
      </c>
      <c r="T154" s="132" t="n">
        <v>0.468</v>
      </c>
      <c r="U154" s="131" t="n">
        <v>2.7</v>
      </c>
      <c r="V154" s="132" t="n">
        <v>0.06226</v>
      </c>
      <c r="W154" s="206" t="n">
        <v>1.1</v>
      </c>
      <c r="X154" s="206" t="n">
        <v>0.409588467241633</v>
      </c>
    </row>
    <row r="155" s="212" customFormat="true" ht="15" hidden="false" customHeight="false" outlineLevel="0" collapsed="false">
      <c r="A155" s="78" t="s">
        <v>192</v>
      </c>
      <c r="B155" s="128" t="n">
        <v>0.84328345107024</v>
      </c>
      <c r="C155" s="129" t="n">
        <v>64.370515017837</v>
      </c>
      <c r="D155" s="129" t="n">
        <v>32.0593759187758</v>
      </c>
      <c r="E155" s="130" t="n">
        <v>0.514612959942648</v>
      </c>
      <c r="F155" s="131" t="n">
        <v>3.48</v>
      </c>
      <c r="G155" s="205" t="n">
        <v>390.3</v>
      </c>
      <c r="H155" s="206" t="n">
        <v>5.9</v>
      </c>
      <c r="I155" s="132" t="n">
        <v>431</v>
      </c>
      <c r="J155" s="131" t="n">
        <v>190</v>
      </c>
      <c r="K155" s="133" t="n">
        <v>10.3235673601628</v>
      </c>
      <c r="P155" s="132" t="n">
        <v>16.02</v>
      </c>
      <c r="Q155" s="206" t="n">
        <v>1.6</v>
      </c>
      <c r="R155" s="132" t="n">
        <v>0.0555</v>
      </c>
      <c r="S155" s="131" t="n">
        <v>8.5</v>
      </c>
      <c r="T155" s="132" t="n">
        <v>0.477</v>
      </c>
      <c r="U155" s="131" t="n">
        <v>8.6</v>
      </c>
      <c r="V155" s="132" t="n">
        <v>0.06241</v>
      </c>
      <c r="W155" s="206" t="n">
        <v>1.6</v>
      </c>
      <c r="X155" s="206" t="n">
        <v>0.180585671342229</v>
      </c>
    </row>
    <row r="156" s="212" customFormat="true" ht="15" hidden="false" customHeight="false" outlineLevel="0" collapsed="false">
      <c r="A156" s="78" t="s">
        <v>193</v>
      </c>
      <c r="B156" s="128" t="n">
        <v>0.238237890680804</v>
      </c>
      <c r="C156" s="129" t="n">
        <v>223.230485400833</v>
      </c>
      <c r="D156" s="129" t="n">
        <v>130.689387446424</v>
      </c>
      <c r="E156" s="130" t="n">
        <v>0.604922109439449</v>
      </c>
      <c r="F156" s="131" t="n">
        <v>12.1</v>
      </c>
      <c r="G156" s="205" t="n">
        <v>393.9</v>
      </c>
      <c r="H156" s="206" t="n">
        <v>4.3</v>
      </c>
      <c r="I156" s="132" t="n">
        <v>409</v>
      </c>
      <c r="J156" s="131" t="n">
        <v>63</v>
      </c>
      <c r="K156" s="133" t="n">
        <v>3.89472059957579</v>
      </c>
      <c r="P156" s="132" t="n">
        <v>15.87</v>
      </c>
      <c r="Q156" s="206" t="n">
        <v>1.1</v>
      </c>
      <c r="R156" s="132" t="n">
        <v>0.0549</v>
      </c>
      <c r="S156" s="131" t="n">
        <v>2.8</v>
      </c>
      <c r="T156" s="132" t="n">
        <v>0.477</v>
      </c>
      <c r="U156" s="131" t="n">
        <v>3</v>
      </c>
      <c r="V156" s="132" t="n">
        <v>0.06302</v>
      </c>
      <c r="W156" s="206" t="n">
        <v>1.1</v>
      </c>
      <c r="X156" s="206" t="n">
        <v>0.370117908271206</v>
      </c>
    </row>
    <row r="157" s="212" customFormat="true" ht="15" hidden="false" customHeight="false" outlineLevel="0" collapsed="false">
      <c r="A157" s="78" t="s">
        <v>194</v>
      </c>
      <c r="B157" s="128" t="n">
        <v>0.281439607856052</v>
      </c>
      <c r="C157" s="129" t="n">
        <v>173.693470003652</v>
      </c>
      <c r="D157" s="129" t="n">
        <v>126.940363271298</v>
      </c>
      <c r="E157" s="130" t="n">
        <v>0.75514244975767</v>
      </c>
      <c r="F157" s="131" t="n">
        <v>9.5</v>
      </c>
      <c r="G157" s="205" t="n">
        <v>397</v>
      </c>
      <c r="H157" s="206" t="n">
        <v>4.4</v>
      </c>
      <c r="I157" s="132" t="n">
        <v>461</v>
      </c>
      <c r="J157" s="131" t="n">
        <v>68</v>
      </c>
      <c r="K157" s="133" t="n">
        <v>16.1712223371488</v>
      </c>
      <c r="P157" s="132" t="n">
        <v>15.74</v>
      </c>
      <c r="Q157" s="206" t="n">
        <v>1.1</v>
      </c>
      <c r="R157" s="132" t="n">
        <v>0.0562</v>
      </c>
      <c r="S157" s="131" t="n">
        <v>3.1</v>
      </c>
      <c r="T157" s="132" t="n">
        <v>0.492</v>
      </c>
      <c r="U157" s="131" t="n">
        <v>3.3</v>
      </c>
      <c r="V157" s="132" t="n">
        <v>0.06351</v>
      </c>
      <c r="W157" s="206" t="n">
        <v>1.1</v>
      </c>
      <c r="X157" s="206" t="n">
        <v>0.344215487816024</v>
      </c>
    </row>
    <row r="158" s="212" customFormat="true" ht="15" hidden="false" customHeight="false" outlineLevel="0" collapsed="false">
      <c r="A158" s="78" t="s">
        <v>195</v>
      </c>
      <c r="B158" s="128" t="n">
        <v>0.68267765728573</v>
      </c>
      <c r="C158" s="129" t="n">
        <v>75.4848640002936</v>
      </c>
      <c r="D158" s="129" t="n">
        <v>37.3970167560158</v>
      </c>
      <c r="E158" s="130" t="n">
        <v>0.5119054121226</v>
      </c>
      <c r="F158" s="131" t="n">
        <v>4.15</v>
      </c>
      <c r="G158" s="205" t="n">
        <v>397.5</v>
      </c>
      <c r="H158" s="206" t="n">
        <v>5.4</v>
      </c>
      <c r="I158" s="132" t="n">
        <v>424</v>
      </c>
      <c r="J158" s="131" t="n">
        <v>190</v>
      </c>
      <c r="K158" s="133" t="n">
        <v>6.6795035290415</v>
      </c>
      <c r="P158" s="132" t="n">
        <v>15.72</v>
      </c>
      <c r="Q158" s="206" t="n">
        <v>1.4</v>
      </c>
      <c r="R158" s="132" t="n">
        <v>0.0553</v>
      </c>
      <c r="S158" s="131" t="n">
        <v>8.5</v>
      </c>
      <c r="T158" s="132" t="n">
        <v>0.485</v>
      </c>
      <c r="U158" s="131" t="n">
        <v>8.6</v>
      </c>
      <c r="V158" s="132" t="n">
        <v>0.0636</v>
      </c>
      <c r="W158" s="206" t="n">
        <v>1.4</v>
      </c>
      <c r="X158" s="206" t="n">
        <v>0.16217235106762</v>
      </c>
    </row>
    <row r="159" s="212" customFormat="true" ht="15" hidden="false" customHeight="false" outlineLevel="0" collapsed="false">
      <c r="A159" s="78" t="s">
        <v>196</v>
      </c>
      <c r="B159" s="128" t="n">
        <v>1.18235600169414</v>
      </c>
      <c r="C159" s="129" t="n">
        <v>43.9037002761922</v>
      </c>
      <c r="D159" s="129" t="n">
        <v>18.0897187780596</v>
      </c>
      <c r="E159" s="130" t="n">
        <v>0.425738896055778</v>
      </c>
      <c r="F159" s="131" t="n">
        <v>2.43</v>
      </c>
      <c r="G159" s="205" t="n">
        <v>397.2</v>
      </c>
      <c r="H159" s="206" t="n">
        <v>7.6</v>
      </c>
      <c r="I159" s="132" t="n">
        <v>235</v>
      </c>
      <c r="J159" s="131" t="n">
        <v>290</v>
      </c>
      <c r="K159" s="133" t="n">
        <v>-40.8024405889644</v>
      </c>
      <c r="P159" s="132" t="n">
        <v>15.73</v>
      </c>
      <c r="Q159" s="206" t="n">
        <v>2</v>
      </c>
      <c r="R159" s="132" t="n">
        <v>0.0509</v>
      </c>
      <c r="S159" s="131" t="n">
        <v>13</v>
      </c>
      <c r="T159" s="132" t="n">
        <v>0.446</v>
      </c>
      <c r="U159" s="131" t="n">
        <v>13</v>
      </c>
      <c r="V159" s="132" t="n">
        <v>0.0636</v>
      </c>
      <c r="W159" s="206" t="n">
        <v>2</v>
      </c>
      <c r="X159" s="206" t="n">
        <v>0.153150402499133</v>
      </c>
    </row>
    <row r="160" s="212" customFormat="true" ht="15" hidden="false" customHeight="false" outlineLevel="0" collapsed="false">
      <c r="A160" s="78" t="s">
        <v>197</v>
      </c>
      <c r="B160" s="128" t="n">
        <v>0.547975900857821</v>
      </c>
      <c r="C160" s="129" t="n">
        <v>91.9687978898334</v>
      </c>
      <c r="D160" s="129" t="n">
        <v>43.7167298259145</v>
      </c>
      <c r="E160" s="130" t="n">
        <v>0.491156387996591</v>
      </c>
      <c r="F160" s="131" t="n">
        <v>5.07</v>
      </c>
      <c r="G160" s="205" t="n">
        <v>399.1</v>
      </c>
      <c r="H160" s="206" t="n">
        <v>5.1</v>
      </c>
      <c r="I160" s="132" t="n">
        <v>364</v>
      </c>
      <c r="J160" s="131" t="n">
        <v>130</v>
      </c>
      <c r="K160" s="133" t="n">
        <v>-8.90356882138472</v>
      </c>
      <c r="P160" s="132" t="n">
        <v>15.66</v>
      </c>
      <c r="Q160" s="206" t="n">
        <v>1.3</v>
      </c>
      <c r="R160" s="132" t="n">
        <v>0.0538</v>
      </c>
      <c r="S160" s="131" t="n">
        <v>5.7</v>
      </c>
      <c r="T160" s="132" t="n">
        <v>0.474</v>
      </c>
      <c r="U160" s="131" t="n">
        <v>5.9</v>
      </c>
      <c r="V160" s="132" t="n">
        <v>0.06386</v>
      </c>
      <c r="W160" s="206" t="n">
        <v>1.3</v>
      </c>
      <c r="X160" s="206" t="n">
        <v>0.224165106853516</v>
      </c>
    </row>
    <row r="161" s="212" customFormat="true" ht="15" hidden="false" customHeight="false" outlineLevel="0" collapsed="false">
      <c r="A161" s="78" t="s">
        <v>198</v>
      </c>
      <c r="B161" s="128" t="n">
        <v>0.73371825315408</v>
      </c>
      <c r="C161" s="129" t="n">
        <v>82.7229239347964</v>
      </c>
      <c r="D161" s="129" t="n">
        <v>65.4701801927356</v>
      </c>
      <c r="E161" s="130" t="n">
        <v>0.817768351188742</v>
      </c>
      <c r="F161" s="131" t="n">
        <v>4.61</v>
      </c>
      <c r="G161" s="205" t="n">
        <v>402</v>
      </c>
      <c r="H161" s="206" t="n">
        <v>5.6</v>
      </c>
      <c r="I161" s="132" t="n">
        <v>489</v>
      </c>
      <c r="J161" s="131" t="n">
        <v>150</v>
      </c>
      <c r="K161" s="133" t="n">
        <v>21.71128197593</v>
      </c>
      <c r="P161" s="132" t="n">
        <v>15.54</v>
      </c>
      <c r="Q161" s="206" t="n">
        <v>1.4</v>
      </c>
      <c r="R161" s="132" t="n">
        <v>0.0569</v>
      </c>
      <c r="S161" s="131" t="n">
        <v>6.9</v>
      </c>
      <c r="T161" s="132" t="n">
        <v>0.505</v>
      </c>
      <c r="U161" s="131" t="n">
        <v>7</v>
      </c>
      <c r="V161" s="132" t="n">
        <v>0.06434</v>
      </c>
      <c r="W161" s="206" t="n">
        <v>1.4</v>
      </c>
      <c r="X161" s="206" t="n">
        <v>0.204328405151072</v>
      </c>
    </row>
    <row r="162" s="223" customFormat="true" ht="15" hidden="false" customHeight="false" outlineLevel="0" collapsed="false">
      <c r="A162" s="213" t="s">
        <v>199</v>
      </c>
      <c r="B162" s="214" t="n">
        <v>0.349406848832208</v>
      </c>
      <c r="C162" s="215" t="n">
        <v>396.636199260721</v>
      </c>
      <c r="D162" s="215" t="n">
        <v>207.234883875656</v>
      </c>
      <c r="E162" s="216" t="n">
        <v>0.539862489898463</v>
      </c>
      <c r="F162" s="217" t="n">
        <v>91.9</v>
      </c>
      <c r="G162" s="218" t="n">
        <v>1534</v>
      </c>
      <c r="H162" s="219" t="n">
        <v>14</v>
      </c>
      <c r="I162" s="220" t="n">
        <v>2008</v>
      </c>
      <c r="J162" s="221" t="n">
        <v>16</v>
      </c>
      <c r="K162" s="222" t="n">
        <v>30.8972329105983</v>
      </c>
      <c r="P162" s="224" t="n">
        <v>3.723</v>
      </c>
      <c r="Q162" s="219" t="n">
        <v>0.99</v>
      </c>
      <c r="R162" s="224" t="n">
        <v>0.1235</v>
      </c>
      <c r="S162" s="217" t="n">
        <v>0.89</v>
      </c>
      <c r="T162" s="224" t="n">
        <v>4.575</v>
      </c>
      <c r="U162" s="217" t="n">
        <v>1.3</v>
      </c>
      <c r="V162" s="224" t="n">
        <v>0.2686</v>
      </c>
      <c r="W162" s="219" t="n">
        <v>0.99</v>
      </c>
      <c r="X162" s="219" t="n">
        <v>0.745653034452438</v>
      </c>
    </row>
    <row r="163" s="223" customFormat="true" ht="15" hidden="false" customHeight="false" outlineLevel="0" collapsed="false">
      <c r="A163" s="225" t="s">
        <v>200</v>
      </c>
      <c r="B163" s="226" t="n">
        <v>0.00804739489894796</v>
      </c>
      <c r="C163" s="227" t="n">
        <v>1044.88503902957</v>
      </c>
      <c r="D163" s="227" t="n">
        <v>268.985597893872</v>
      </c>
      <c r="E163" s="228" t="n">
        <v>0.265994805633725</v>
      </c>
      <c r="F163" s="229" t="n">
        <v>297</v>
      </c>
      <c r="G163" s="230" t="n">
        <v>1841</v>
      </c>
      <c r="H163" s="231" t="n">
        <v>15</v>
      </c>
      <c r="I163" s="232" t="n">
        <v>1935</v>
      </c>
      <c r="J163" s="233" t="n">
        <v>13</v>
      </c>
      <c r="K163" s="234" t="n">
        <v>5.11702820471114</v>
      </c>
      <c r="P163" s="235" t="n">
        <v>3.025</v>
      </c>
      <c r="Q163" s="231" t="n">
        <v>0.96</v>
      </c>
      <c r="R163" s="235" t="n">
        <v>0.1186</v>
      </c>
      <c r="S163" s="229" t="n">
        <v>0.72</v>
      </c>
      <c r="T163" s="235" t="n">
        <v>5.406</v>
      </c>
      <c r="U163" s="229" t="n">
        <v>1.2</v>
      </c>
      <c r="V163" s="235" t="n">
        <v>0.3306</v>
      </c>
      <c r="W163" s="231" t="n">
        <v>0.96</v>
      </c>
      <c r="X163" s="231" t="n">
        <v>0.800113812610831</v>
      </c>
    </row>
    <row r="164" s="212" customFormat="true" ht="15.75" hidden="false" customHeight="false" outlineLevel="0" collapsed="false">
      <c r="A164" s="37" t="s">
        <v>201</v>
      </c>
      <c r="B164" s="236"/>
      <c r="C164" s="237"/>
      <c r="D164" s="237"/>
      <c r="E164" s="236"/>
      <c r="F164" s="238"/>
      <c r="J164" s="239"/>
      <c r="U164" s="236"/>
    </row>
    <row r="165" s="212" customFormat="true" ht="15" hidden="false" customHeight="false" outlineLevel="0" collapsed="false">
      <c r="A165" s="38" t="s">
        <v>202</v>
      </c>
      <c r="B165" s="236"/>
      <c r="C165" s="237"/>
      <c r="D165" s="237"/>
      <c r="E165" s="236"/>
      <c r="F165" s="238"/>
      <c r="J165" s="239"/>
      <c r="U165" s="236"/>
    </row>
    <row r="166" customFormat="false" ht="15" hidden="false" customHeight="false" outlineLevel="0" collapsed="false">
      <c r="A166" s="78" t="s">
        <v>203</v>
      </c>
      <c r="B166" s="79" t="n">
        <v>0.723141983320401</v>
      </c>
      <c r="C166" s="80" t="n">
        <v>69.20977166966</v>
      </c>
      <c r="D166" s="80" t="n">
        <v>33.3828979694355</v>
      </c>
      <c r="E166" s="81" t="n">
        <v>0.498389928825219</v>
      </c>
      <c r="F166" s="82" t="n">
        <v>3.73</v>
      </c>
      <c r="G166" s="83" t="n">
        <v>389</v>
      </c>
      <c r="H166" s="84" t="n">
        <v>9.5</v>
      </c>
      <c r="I166" s="195" t="n">
        <v>419</v>
      </c>
      <c r="J166" s="240" t="n">
        <v>150</v>
      </c>
      <c r="K166" s="197" t="n">
        <v>7.73491360624583</v>
      </c>
      <c r="L166" s="83" t="n">
        <v>15.96</v>
      </c>
      <c r="M166" s="82" t="n">
        <v>2.5</v>
      </c>
      <c r="N166" s="83" t="n">
        <v>0.061</v>
      </c>
      <c r="O166" s="82" t="n">
        <v>3.8</v>
      </c>
      <c r="P166" s="83" t="n">
        <v>16.08</v>
      </c>
      <c r="Q166" s="82" t="n">
        <v>2.5</v>
      </c>
      <c r="R166" s="83" t="n">
        <v>0.0552</v>
      </c>
      <c r="S166" s="82" t="n">
        <v>6.8</v>
      </c>
      <c r="T166" s="83" t="n">
        <v>0.473</v>
      </c>
      <c r="U166" s="82" t="n">
        <v>7.3</v>
      </c>
      <c r="V166" s="83" t="n">
        <v>0.0622</v>
      </c>
      <c r="W166" s="82" t="n">
        <v>2.5</v>
      </c>
      <c r="X166" s="87" t="n">
        <v>0.34624347289874</v>
      </c>
    </row>
    <row r="167" customFormat="false" ht="15" hidden="false" customHeight="false" outlineLevel="0" collapsed="false">
      <c r="A167" s="78" t="s">
        <v>204</v>
      </c>
      <c r="B167" s="79" t="n">
        <v>1.81024381618314E-029</v>
      </c>
      <c r="C167" s="80" t="n">
        <v>74.1786430564178</v>
      </c>
      <c r="D167" s="80" t="n">
        <v>35.5324917756419</v>
      </c>
      <c r="E167" s="81" t="n">
        <v>0.4949478234611</v>
      </c>
      <c r="F167" s="82" t="n">
        <v>3.93</v>
      </c>
      <c r="G167" s="83" t="n">
        <v>385.9</v>
      </c>
      <c r="H167" s="84" t="n">
        <v>9.3</v>
      </c>
      <c r="I167" s="195" t="n">
        <v>416</v>
      </c>
      <c r="J167" s="240" t="n">
        <v>87</v>
      </c>
      <c r="K167" s="197" t="n">
        <v>7.91515905425337</v>
      </c>
      <c r="L167" s="83" t="n">
        <v>16.21</v>
      </c>
      <c r="M167" s="82" t="n">
        <v>2.5</v>
      </c>
      <c r="N167" s="83" t="n">
        <v>0.0551</v>
      </c>
      <c r="O167" s="82" t="n">
        <v>3.9</v>
      </c>
      <c r="P167" s="83" t="n">
        <v>16.21</v>
      </c>
      <c r="Q167" s="82" t="n">
        <v>2.5</v>
      </c>
      <c r="R167" s="83" t="n">
        <v>0.0551</v>
      </c>
      <c r="S167" s="82" t="n">
        <v>3.9</v>
      </c>
      <c r="T167" s="83" t="n">
        <v>0.469</v>
      </c>
      <c r="U167" s="82" t="n">
        <v>4.6</v>
      </c>
      <c r="V167" s="83" t="n">
        <v>0.0617</v>
      </c>
      <c r="W167" s="82" t="n">
        <v>2.5</v>
      </c>
      <c r="X167" s="87" t="n">
        <v>0.537934307853366</v>
      </c>
    </row>
    <row r="168" customFormat="false" ht="15" hidden="false" customHeight="false" outlineLevel="0" collapsed="false">
      <c r="A168" s="78" t="s">
        <v>205</v>
      </c>
      <c r="B168" s="79" t="n">
        <v>1.81129124485727E-029</v>
      </c>
      <c r="C168" s="80" t="n">
        <v>151.476612728053</v>
      </c>
      <c r="D168" s="80" t="n">
        <v>99.7820222013997</v>
      </c>
      <c r="E168" s="81" t="n">
        <v>0.680642957538482</v>
      </c>
      <c r="F168" s="82" t="n">
        <v>7.89</v>
      </c>
      <c r="G168" s="83" t="n">
        <v>379.4</v>
      </c>
      <c r="H168" s="84" t="n">
        <v>8.7</v>
      </c>
      <c r="I168" s="195" t="n">
        <v>441</v>
      </c>
      <c r="J168" s="240" t="n">
        <v>61</v>
      </c>
      <c r="K168" s="197" t="n">
        <v>16.3527915621646</v>
      </c>
      <c r="L168" s="83" t="n">
        <v>16.5</v>
      </c>
      <c r="M168" s="82" t="n">
        <v>2.4</v>
      </c>
      <c r="N168" s="83" t="n">
        <v>0.0557</v>
      </c>
      <c r="O168" s="82" t="n">
        <v>2.7</v>
      </c>
      <c r="P168" s="83" t="n">
        <v>16.5</v>
      </c>
      <c r="Q168" s="82" t="n">
        <v>2.4</v>
      </c>
      <c r="R168" s="83" t="n">
        <v>0.0557</v>
      </c>
      <c r="S168" s="82" t="n">
        <v>2.7</v>
      </c>
      <c r="T168" s="83" t="n">
        <v>0.466</v>
      </c>
      <c r="U168" s="82" t="n">
        <v>3.6</v>
      </c>
      <c r="V168" s="83" t="n">
        <v>0.0606</v>
      </c>
      <c r="W168" s="82" t="n">
        <v>2.4</v>
      </c>
      <c r="X168" s="87" t="n">
        <v>0.651379780913214</v>
      </c>
    </row>
    <row r="169" customFormat="false" ht="15" hidden="false" customHeight="false" outlineLevel="0" collapsed="false">
      <c r="A169" s="78" t="s">
        <v>206</v>
      </c>
      <c r="B169" s="79" t="n">
        <v>1.80901607406336E-029</v>
      </c>
      <c r="C169" s="80" t="n">
        <v>143.800613598344</v>
      </c>
      <c r="D169" s="80" t="n">
        <v>59.6622151890531</v>
      </c>
      <c r="E169" s="81" t="n">
        <v>0.428697819088019</v>
      </c>
      <c r="F169" s="82" t="n">
        <v>7.78</v>
      </c>
      <c r="G169" s="83" t="n">
        <v>393.5</v>
      </c>
      <c r="H169" s="84" t="n">
        <v>9</v>
      </c>
      <c r="I169" s="195" t="n">
        <v>489</v>
      </c>
      <c r="J169" s="240" t="n">
        <v>61</v>
      </c>
      <c r="K169" s="197" t="n">
        <v>24.1286718163506</v>
      </c>
      <c r="L169" s="83" t="n">
        <v>15.89</v>
      </c>
      <c r="M169" s="82" t="n">
        <v>2.4</v>
      </c>
      <c r="N169" s="83" t="n">
        <v>0.0569</v>
      </c>
      <c r="O169" s="82" t="n">
        <v>2.8</v>
      </c>
      <c r="P169" s="83" t="n">
        <v>15.89</v>
      </c>
      <c r="Q169" s="82" t="n">
        <v>2.4</v>
      </c>
      <c r="R169" s="83" t="n">
        <v>0.0569</v>
      </c>
      <c r="S169" s="82" t="n">
        <v>2.8</v>
      </c>
      <c r="T169" s="83" t="n">
        <v>0.494</v>
      </c>
      <c r="U169" s="82" t="n">
        <v>3.7</v>
      </c>
      <c r="V169" s="83" t="n">
        <v>0.063</v>
      </c>
      <c r="W169" s="82" t="n">
        <v>2.4</v>
      </c>
      <c r="X169" s="87" t="n">
        <v>0.646850538115548</v>
      </c>
    </row>
    <row r="170" customFormat="false" ht="15" hidden="false" customHeight="false" outlineLevel="0" collapsed="false">
      <c r="A170" s="78" t="s">
        <v>207</v>
      </c>
      <c r="B170" s="79" t="n">
        <v>1.80938241938206E-029</v>
      </c>
      <c r="C170" s="80" t="n">
        <v>136.976346926573</v>
      </c>
      <c r="D170" s="80" t="n">
        <v>82.3102781114618</v>
      </c>
      <c r="E170" s="81" t="n">
        <v>0.620899240449268</v>
      </c>
      <c r="F170" s="82" t="n">
        <v>7.36</v>
      </c>
      <c r="G170" s="83" t="n">
        <v>391.3</v>
      </c>
      <c r="H170" s="84" t="n">
        <v>9.2</v>
      </c>
      <c r="I170" s="195" t="n">
        <v>476</v>
      </c>
      <c r="J170" s="240" t="n">
        <v>87</v>
      </c>
      <c r="K170" s="197" t="n">
        <v>21.6517987018452</v>
      </c>
      <c r="L170" s="83" t="n">
        <v>15.98</v>
      </c>
      <c r="M170" s="82" t="n">
        <v>2.4</v>
      </c>
      <c r="N170" s="83" t="n">
        <v>0.0566</v>
      </c>
      <c r="O170" s="82" t="n">
        <v>3.9</v>
      </c>
      <c r="P170" s="83" t="n">
        <v>15.98</v>
      </c>
      <c r="Q170" s="82" t="n">
        <v>2.4</v>
      </c>
      <c r="R170" s="83" t="n">
        <v>0.0566</v>
      </c>
      <c r="S170" s="82" t="n">
        <v>3.9</v>
      </c>
      <c r="T170" s="83" t="n">
        <v>0.488</v>
      </c>
      <c r="U170" s="82" t="n">
        <v>4.6</v>
      </c>
      <c r="V170" s="83" t="n">
        <v>0.0626</v>
      </c>
      <c r="W170" s="82" t="n">
        <v>2.4</v>
      </c>
      <c r="X170" s="87" t="n">
        <v>0.523005600472127</v>
      </c>
    </row>
    <row r="171" customFormat="false" ht="15" hidden="false" customHeight="false" outlineLevel="0" collapsed="false">
      <c r="A171" s="78" t="s">
        <v>208</v>
      </c>
      <c r="B171" s="79" t="n">
        <v>1.11880674216482</v>
      </c>
      <c r="C171" s="80" t="n">
        <v>28.9500326312453</v>
      </c>
      <c r="D171" s="80" t="n">
        <v>15.138460138066</v>
      </c>
      <c r="E171" s="81" t="n">
        <v>0.540312833698772</v>
      </c>
      <c r="F171" s="82" t="n">
        <v>1.59</v>
      </c>
      <c r="G171" s="83" t="n">
        <v>395</v>
      </c>
      <c r="H171" s="84" t="n">
        <v>10</v>
      </c>
      <c r="I171" s="195" t="n">
        <v>110</v>
      </c>
      <c r="J171" s="240" t="n">
        <v>290</v>
      </c>
      <c r="K171" s="197" t="n">
        <v>-72.234187111414</v>
      </c>
      <c r="L171" s="83" t="n">
        <v>15.64</v>
      </c>
      <c r="M171" s="82" t="n">
        <v>2.6</v>
      </c>
      <c r="N171" s="83" t="n">
        <v>0.0573</v>
      </c>
      <c r="O171" s="82" t="n">
        <v>4.7</v>
      </c>
      <c r="P171" s="83" t="n">
        <v>15.82</v>
      </c>
      <c r="Q171" s="82" t="n">
        <v>2.7</v>
      </c>
      <c r="R171" s="83" t="n">
        <v>0.0482</v>
      </c>
      <c r="S171" s="82" t="n">
        <v>12</v>
      </c>
      <c r="T171" s="83" t="n">
        <v>0.42</v>
      </c>
      <c r="U171" s="82" t="n">
        <v>13</v>
      </c>
      <c r="V171" s="83" t="n">
        <v>0.0632</v>
      </c>
      <c r="W171" s="82" t="n">
        <v>2.7</v>
      </c>
      <c r="X171" s="87" t="n">
        <v>0.212066030378463</v>
      </c>
    </row>
    <row r="172" customFormat="false" ht="15" hidden="false" customHeight="false" outlineLevel="0" collapsed="false">
      <c r="A172" s="78" t="s">
        <v>209</v>
      </c>
      <c r="B172" s="79" t="n">
        <v>1.80923932497121E-029</v>
      </c>
      <c r="C172" s="80" t="n">
        <v>64.0121974751504</v>
      </c>
      <c r="D172" s="80" t="n">
        <v>19.689114026636</v>
      </c>
      <c r="E172" s="81" t="n">
        <v>0.317816233856437</v>
      </c>
      <c r="F172" s="82" t="n">
        <v>3.45</v>
      </c>
      <c r="G172" s="83" t="n">
        <v>392.2</v>
      </c>
      <c r="H172" s="84" t="n">
        <v>9.2</v>
      </c>
      <c r="I172" s="195" t="n">
        <v>427</v>
      </c>
      <c r="J172" s="240" t="n">
        <v>76</v>
      </c>
      <c r="K172" s="197" t="n">
        <v>8.92269787851052</v>
      </c>
      <c r="L172" s="83" t="n">
        <v>15.94</v>
      </c>
      <c r="M172" s="82" t="n">
        <v>2.4</v>
      </c>
      <c r="N172" s="83" t="n">
        <v>0.0554</v>
      </c>
      <c r="O172" s="82" t="n">
        <v>3.4</v>
      </c>
      <c r="P172" s="83" t="n">
        <v>15.94</v>
      </c>
      <c r="Q172" s="82" t="n">
        <v>2.4</v>
      </c>
      <c r="R172" s="83" t="n">
        <v>0.0554</v>
      </c>
      <c r="S172" s="82" t="n">
        <v>3.4</v>
      </c>
      <c r="T172" s="83" t="n">
        <v>0.479</v>
      </c>
      <c r="U172" s="82" t="n">
        <v>4.2</v>
      </c>
      <c r="V172" s="83" t="n">
        <v>0.0627</v>
      </c>
      <c r="W172" s="82" t="n">
        <v>2.4</v>
      </c>
      <c r="X172" s="87" t="n">
        <v>0.578153664302371</v>
      </c>
    </row>
    <row r="173" customFormat="false" ht="15" hidden="false" customHeight="false" outlineLevel="0" collapsed="false">
      <c r="A173" s="78" t="s">
        <v>210</v>
      </c>
      <c r="B173" s="79" t="n">
        <v>1.81048316402862E-029</v>
      </c>
      <c r="C173" s="80" t="n">
        <v>269.637135825897</v>
      </c>
      <c r="D173" s="80" t="n">
        <v>154.60187802177</v>
      </c>
      <c r="E173" s="81" t="n">
        <v>0.592444536882783</v>
      </c>
      <c r="F173" s="82" t="n">
        <v>14.2</v>
      </c>
      <c r="G173" s="83" t="n">
        <v>384.4</v>
      </c>
      <c r="H173" s="84" t="n">
        <v>8.5</v>
      </c>
      <c r="I173" s="195" t="n">
        <v>347</v>
      </c>
      <c r="J173" s="240" t="n">
        <v>39</v>
      </c>
      <c r="K173" s="197" t="n">
        <v>-9.78458878210716</v>
      </c>
      <c r="L173" s="83" t="n">
        <v>16.27</v>
      </c>
      <c r="M173" s="82" t="n">
        <v>2.3</v>
      </c>
      <c r="N173" s="83" t="n">
        <v>0.05342</v>
      </c>
      <c r="O173" s="82" t="n">
        <v>1.7</v>
      </c>
      <c r="P173" s="83" t="n">
        <v>16.27</v>
      </c>
      <c r="Q173" s="82" t="n">
        <v>2.3</v>
      </c>
      <c r="R173" s="83" t="n">
        <v>0.05342</v>
      </c>
      <c r="S173" s="82" t="n">
        <v>1.7</v>
      </c>
      <c r="T173" s="83" t="n">
        <v>0.453</v>
      </c>
      <c r="U173" s="82" t="n">
        <v>2.9</v>
      </c>
      <c r="V173" s="83" t="n">
        <v>0.0614</v>
      </c>
      <c r="W173" s="82" t="n">
        <v>2.3</v>
      </c>
      <c r="X173" s="87" t="n">
        <v>0.794938617787912</v>
      </c>
    </row>
    <row r="174" customFormat="false" ht="15" hidden="false" customHeight="false" outlineLevel="0" collapsed="false">
      <c r="A174" s="78" t="s">
        <v>211</v>
      </c>
      <c r="B174" s="79" t="n">
        <v>0.119034954896094</v>
      </c>
      <c r="C174" s="80" t="n">
        <v>153.739176946891</v>
      </c>
      <c r="D174" s="80" t="n">
        <v>82.4169962025747</v>
      </c>
      <c r="E174" s="81" t="n">
        <v>0.553917223699986</v>
      </c>
      <c r="F174" s="82" t="n">
        <v>8.09</v>
      </c>
      <c r="G174" s="83" t="n">
        <v>382.7</v>
      </c>
      <c r="H174" s="84" t="n">
        <v>8.7</v>
      </c>
      <c r="I174" s="195" t="n">
        <v>395</v>
      </c>
      <c r="J174" s="240" t="n">
        <v>58</v>
      </c>
      <c r="K174" s="197" t="n">
        <v>3.19403745502898</v>
      </c>
      <c r="L174" s="83" t="n">
        <v>16.33</v>
      </c>
      <c r="M174" s="82" t="n">
        <v>2.4</v>
      </c>
      <c r="N174" s="83" t="n">
        <v>0.0555</v>
      </c>
      <c r="O174" s="82" t="n">
        <v>2.3</v>
      </c>
      <c r="P174" s="83" t="n">
        <v>16.35</v>
      </c>
      <c r="Q174" s="82" t="n">
        <v>2.4</v>
      </c>
      <c r="R174" s="83" t="n">
        <v>0.0546</v>
      </c>
      <c r="S174" s="82" t="n">
        <v>2.6</v>
      </c>
      <c r="T174" s="83" t="n">
        <v>0.46</v>
      </c>
      <c r="U174" s="82" t="n">
        <v>3.5</v>
      </c>
      <c r="V174" s="83" t="n">
        <v>0.0612</v>
      </c>
      <c r="W174" s="82" t="n">
        <v>2.4</v>
      </c>
      <c r="X174" s="87" t="n">
        <v>0.670722316133499</v>
      </c>
    </row>
    <row r="175" customFormat="false" ht="15" hidden="false" customHeight="false" outlineLevel="0" collapsed="false">
      <c r="A175" s="78" t="s">
        <v>212</v>
      </c>
      <c r="B175" s="79" t="n">
        <v>1.81168082264823E-029</v>
      </c>
      <c r="C175" s="80" t="n">
        <v>112.385797462145</v>
      </c>
      <c r="D175" s="80" t="n">
        <v>70.7015576362407</v>
      </c>
      <c r="E175" s="81" t="n">
        <v>0.650025193857502</v>
      </c>
      <c r="F175" s="82" t="n">
        <v>5.81</v>
      </c>
      <c r="G175" s="83" t="n">
        <v>376.9</v>
      </c>
      <c r="H175" s="84" t="n">
        <v>8.6</v>
      </c>
      <c r="I175" s="195" t="n">
        <v>376</v>
      </c>
      <c r="J175" s="240" t="n">
        <v>63</v>
      </c>
      <c r="K175" s="197" t="n">
        <v>-0.272876782855624</v>
      </c>
      <c r="L175" s="83" t="n">
        <v>16.61</v>
      </c>
      <c r="M175" s="82" t="n">
        <v>2.4</v>
      </c>
      <c r="N175" s="83" t="n">
        <v>0.0541</v>
      </c>
      <c r="O175" s="82" t="n">
        <v>2.8</v>
      </c>
      <c r="P175" s="83" t="n">
        <v>16.61</v>
      </c>
      <c r="Q175" s="82" t="n">
        <v>2.4</v>
      </c>
      <c r="R175" s="83" t="n">
        <v>0.0541</v>
      </c>
      <c r="S175" s="82" t="n">
        <v>2.8</v>
      </c>
      <c r="T175" s="83" t="n">
        <v>0.449</v>
      </c>
      <c r="U175" s="82" t="n">
        <v>3.7</v>
      </c>
      <c r="V175" s="83" t="n">
        <v>0.0602</v>
      </c>
      <c r="W175" s="82" t="n">
        <v>2.4</v>
      </c>
      <c r="X175" s="87" t="n">
        <v>0.642998135197153</v>
      </c>
    </row>
    <row r="176" customFormat="false" ht="15" hidden="false" customHeight="false" outlineLevel="0" collapsed="false">
      <c r="A176" s="78" t="s">
        <v>213</v>
      </c>
      <c r="B176" s="79" t="n">
        <v>1.80892800523443E-029</v>
      </c>
      <c r="C176" s="80" t="n">
        <v>88.9821466934128</v>
      </c>
      <c r="D176" s="80" t="n">
        <v>43.1184351769148</v>
      </c>
      <c r="E176" s="81" t="n">
        <v>0.500694420227309</v>
      </c>
      <c r="F176" s="82" t="n">
        <v>4.82</v>
      </c>
      <c r="G176" s="83" t="n">
        <v>394.1</v>
      </c>
      <c r="H176" s="84" t="n">
        <v>9.1</v>
      </c>
      <c r="I176" s="195" t="n">
        <v>419</v>
      </c>
      <c r="J176" s="240" t="n">
        <v>68</v>
      </c>
      <c r="K176" s="197" t="n">
        <v>6.42777985731378</v>
      </c>
      <c r="L176" s="83" t="n">
        <v>15.86</v>
      </c>
      <c r="M176" s="82" t="n">
        <v>2.4</v>
      </c>
      <c r="N176" s="83" t="n">
        <v>0.0552</v>
      </c>
      <c r="O176" s="82" t="n">
        <v>3</v>
      </c>
      <c r="P176" s="83" t="n">
        <v>15.86</v>
      </c>
      <c r="Q176" s="82" t="n">
        <v>2.4</v>
      </c>
      <c r="R176" s="83" t="n">
        <v>0.0552</v>
      </c>
      <c r="S176" s="82" t="n">
        <v>3</v>
      </c>
      <c r="T176" s="83" t="n">
        <v>0.48</v>
      </c>
      <c r="U176" s="82" t="n">
        <v>3.9</v>
      </c>
      <c r="V176" s="83" t="n">
        <v>0.063</v>
      </c>
      <c r="W176" s="82" t="n">
        <v>2.4</v>
      </c>
      <c r="X176" s="87" t="n">
        <v>0.618713735122512</v>
      </c>
    </row>
    <row r="177" customFormat="false" ht="15" hidden="false" customHeight="false" outlineLevel="0" collapsed="false">
      <c r="A177" s="78" t="s">
        <v>214</v>
      </c>
      <c r="B177" s="79" t="n">
        <v>1.8101599251079E-029</v>
      </c>
      <c r="C177" s="80" t="n">
        <v>190.816719889371</v>
      </c>
      <c r="D177" s="80" t="n">
        <v>89.7158349179539</v>
      </c>
      <c r="E177" s="81" t="n">
        <v>0.485808731495055</v>
      </c>
      <c r="F177" s="82" t="n">
        <v>10.1</v>
      </c>
      <c r="G177" s="83" t="n">
        <v>386.4</v>
      </c>
      <c r="H177" s="84" t="n">
        <v>8.6</v>
      </c>
      <c r="I177" s="195" t="n">
        <v>341</v>
      </c>
      <c r="J177" s="240" t="n">
        <v>49</v>
      </c>
      <c r="K177" s="197" t="n">
        <v>-11.7269790391362</v>
      </c>
      <c r="L177" s="83" t="n">
        <v>16.19</v>
      </c>
      <c r="M177" s="82" t="n">
        <v>2.3</v>
      </c>
      <c r="N177" s="83" t="n">
        <v>0.0533</v>
      </c>
      <c r="O177" s="82" t="n">
        <v>2.2</v>
      </c>
      <c r="P177" s="83" t="n">
        <v>16.19</v>
      </c>
      <c r="Q177" s="82" t="n">
        <v>2.3</v>
      </c>
      <c r="R177" s="83" t="n">
        <v>0.0533</v>
      </c>
      <c r="S177" s="82" t="n">
        <v>2.2</v>
      </c>
      <c r="T177" s="83" t="n">
        <v>0.454</v>
      </c>
      <c r="U177" s="82" t="n">
        <v>3.2</v>
      </c>
      <c r="V177" s="83" t="n">
        <v>0.0618</v>
      </c>
      <c r="W177" s="82" t="n">
        <v>2.3</v>
      </c>
      <c r="X177" s="87" t="n">
        <v>0.728388668146431</v>
      </c>
    </row>
    <row r="178" customFormat="false" ht="15" hidden="false" customHeight="false" outlineLevel="0" collapsed="false">
      <c r="A178" s="78" t="s">
        <v>215</v>
      </c>
      <c r="B178" s="79" t="n">
        <v>1.67427853923998</v>
      </c>
      <c r="C178" s="80" t="n">
        <v>107.261818031653</v>
      </c>
      <c r="D178" s="80" t="n">
        <v>67.0516104076639</v>
      </c>
      <c r="E178" s="81" t="n">
        <v>0.645916975278822</v>
      </c>
      <c r="F178" s="82" t="n">
        <v>5.91</v>
      </c>
      <c r="G178" s="83" t="n">
        <v>394.1</v>
      </c>
      <c r="H178" s="84" t="n">
        <v>9.4</v>
      </c>
      <c r="I178" s="195" t="n">
        <v>402</v>
      </c>
      <c r="J178" s="240" t="n">
        <v>170</v>
      </c>
      <c r="K178" s="197" t="n">
        <v>1.99430733399286</v>
      </c>
      <c r="L178" s="83" t="n">
        <v>15.6</v>
      </c>
      <c r="M178" s="82" t="n">
        <v>2.4</v>
      </c>
      <c r="N178" s="83" t="n">
        <v>0.0683</v>
      </c>
      <c r="O178" s="82" t="n">
        <v>2.5</v>
      </c>
      <c r="P178" s="83" t="n">
        <v>15.86</v>
      </c>
      <c r="Q178" s="82" t="n">
        <v>2.4</v>
      </c>
      <c r="R178" s="83" t="n">
        <v>0.0547</v>
      </c>
      <c r="S178" s="82" t="n">
        <v>7.4</v>
      </c>
      <c r="T178" s="83" t="n">
        <v>0.476</v>
      </c>
      <c r="U178" s="82" t="n">
        <v>7.8</v>
      </c>
      <c r="V178" s="83" t="n">
        <v>0.063</v>
      </c>
      <c r="W178" s="82" t="n">
        <v>2.4</v>
      </c>
      <c r="X178" s="87" t="n">
        <v>0.313246285634754</v>
      </c>
    </row>
    <row r="179" customFormat="false" ht="15" hidden="false" customHeight="false" outlineLevel="0" collapsed="false">
      <c r="A179" s="78" t="s">
        <v>216</v>
      </c>
      <c r="B179" s="79" t="n">
        <v>0.177515113648246</v>
      </c>
      <c r="C179" s="80" t="n">
        <v>110.200390038538</v>
      </c>
      <c r="D179" s="80" t="n">
        <v>62.754543550782</v>
      </c>
      <c r="E179" s="81" t="n">
        <v>0.588402734755328</v>
      </c>
      <c r="F179" s="82" t="n">
        <v>5.69</v>
      </c>
      <c r="G179" s="83" t="n">
        <v>375.8</v>
      </c>
      <c r="H179" s="84" t="n">
        <v>8.8</v>
      </c>
      <c r="I179" s="195" t="n">
        <v>424</v>
      </c>
      <c r="J179" s="240" t="n">
        <v>74</v>
      </c>
      <c r="K179" s="197" t="n">
        <v>12.7616146509341</v>
      </c>
      <c r="L179" s="83" t="n">
        <v>16.63</v>
      </c>
      <c r="M179" s="82" t="n">
        <v>2.4</v>
      </c>
      <c r="N179" s="83" t="n">
        <v>0.0567</v>
      </c>
      <c r="O179" s="82" t="n">
        <v>2.8</v>
      </c>
      <c r="P179" s="83" t="n">
        <v>16.66</v>
      </c>
      <c r="Q179" s="82" t="n">
        <v>2.4</v>
      </c>
      <c r="R179" s="83" t="n">
        <v>0.0553</v>
      </c>
      <c r="S179" s="82" t="n">
        <v>3.3</v>
      </c>
      <c r="T179" s="83" t="n">
        <v>0.458</v>
      </c>
      <c r="U179" s="82" t="n">
        <v>4.1</v>
      </c>
      <c r="V179" s="83" t="n">
        <v>0.06</v>
      </c>
      <c r="W179" s="82" t="n">
        <v>2.4</v>
      </c>
      <c r="X179" s="87" t="n">
        <v>0.587081464627549</v>
      </c>
    </row>
    <row r="180" customFormat="false" ht="15" hidden="false" customHeight="false" outlineLevel="0" collapsed="false">
      <c r="A180" s="78" t="s">
        <v>217</v>
      </c>
      <c r="B180" s="79" t="n">
        <v>0.110462637899671</v>
      </c>
      <c r="C180" s="80" t="n">
        <v>164.062118050219</v>
      </c>
      <c r="D180" s="80" t="n">
        <v>98.660706282343</v>
      </c>
      <c r="E180" s="81" t="n">
        <v>0.621367515840715</v>
      </c>
      <c r="F180" s="82" t="n">
        <v>8.95</v>
      </c>
      <c r="G180" s="83" t="n">
        <v>396.6</v>
      </c>
      <c r="H180" s="84" t="n">
        <v>9</v>
      </c>
      <c r="I180" s="195" t="n">
        <v>348</v>
      </c>
      <c r="J180" s="240" t="n">
        <v>58</v>
      </c>
      <c r="K180" s="197" t="n">
        <v>-12.1921493957094</v>
      </c>
      <c r="L180" s="83" t="n">
        <v>15.74</v>
      </c>
      <c r="M180" s="82" t="n">
        <v>2.4</v>
      </c>
      <c r="N180" s="83" t="n">
        <v>0.0544</v>
      </c>
      <c r="O180" s="82" t="n">
        <v>2.3</v>
      </c>
      <c r="P180" s="83" t="n">
        <v>15.76</v>
      </c>
      <c r="Q180" s="82" t="n">
        <v>2.4</v>
      </c>
      <c r="R180" s="83" t="n">
        <v>0.0535</v>
      </c>
      <c r="S180" s="82" t="n">
        <v>2.6</v>
      </c>
      <c r="T180" s="83" t="n">
        <v>0.468</v>
      </c>
      <c r="U180" s="82" t="n">
        <v>3.5</v>
      </c>
      <c r="V180" s="83" t="n">
        <v>0.0635</v>
      </c>
      <c r="W180" s="82" t="n">
        <v>2.4</v>
      </c>
      <c r="X180" s="87" t="n">
        <v>0.676540056217753</v>
      </c>
    </row>
    <row r="181" customFormat="false" ht="15" hidden="false" customHeight="false" outlineLevel="0" collapsed="false">
      <c r="A181" s="88" t="s">
        <v>218</v>
      </c>
      <c r="B181" s="89" t="n">
        <v>1.81084278156544E-029</v>
      </c>
      <c r="C181" s="90" t="n">
        <v>142.656866910163</v>
      </c>
      <c r="D181" s="90" t="n">
        <v>84.1483146934716</v>
      </c>
      <c r="E181" s="91" t="n">
        <v>0.609488309560677</v>
      </c>
      <c r="F181" s="92" t="n">
        <v>7.49</v>
      </c>
      <c r="G181" s="93" t="n">
        <v>382.2</v>
      </c>
      <c r="H181" s="94" t="n">
        <v>8.7</v>
      </c>
      <c r="I181" s="241" t="n">
        <v>432</v>
      </c>
      <c r="J181" s="242" t="n">
        <v>56</v>
      </c>
      <c r="K181" s="243" t="n">
        <v>13.0685020698571</v>
      </c>
      <c r="L181" s="93" t="n">
        <v>16.37</v>
      </c>
      <c r="M181" s="92" t="n">
        <v>2.3</v>
      </c>
      <c r="N181" s="93" t="n">
        <v>0.0555</v>
      </c>
      <c r="O181" s="92" t="n">
        <v>2.5</v>
      </c>
      <c r="P181" s="93" t="n">
        <v>16.37</v>
      </c>
      <c r="Q181" s="92" t="n">
        <v>2.3</v>
      </c>
      <c r="R181" s="93" t="n">
        <v>0.0555</v>
      </c>
      <c r="S181" s="92" t="n">
        <v>2.5</v>
      </c>
      <c r="T181" s="93" t="n">
        <v>0.467</v>
      </c>
      <c r="U181" s="92" t="n">
        <v>3.4</v>
      </c>
      <c r="V181" s="93" t="n">
        <v>0.0611</v>
      </c>
      <c r="W181" s="92" t="n">
        <v>2.3</v>
      </c>
      <c r="X181" s="97" t="n">
        <v>0.682213647503162</v>
      </c>
    </row>
    <row r="182" customFormat="false" ht="15.75" hidden="false" customHeight="false" outlineLevel="0" collapsed="false">
      <c r="A182" s="37" t="s">
        <v>219</v>
      </c>
    </row>
    <row r="183" customFormat="false" ht="15" hidden="false" customHeight="false" outlineLevel="0" collapsed="false">
      <c r="A183" s="38" t="s">
        <v>220</v>
      </c>
    </row>
    <row r="184" s="223" customFormat="true" ht="15" hidden="false" customHeight="false" outlineLevel="0" collapsed="false">
      <c r="A184" s="244" t="s">
        <v>221</v>
      </c>
      <c r="B184" s="245" t="n">
        <v>0.00141409833516973</v>
      </c>
      <c r="C184" s="246" t="n">
        <v>1175.45912469954</v>
      </c>
      <c r="D184" s="246" t="n">
        <v>105.825143835303</v>
      </c>
      <c r="E184" s="247" t="n">
        <v>0.0930237782807848</v>
      </c>
      <c r="F184" s="248" t="n">
        <v>364</v>
      </c>
      <c r="G184" s="249" t="n">
        <v>1985</v>
      </c>
      <c r="H184" s="250" t="n">
        <v>28</v>
      </c>
      <c r="I184" s="251" t="n">
        <v>1913</v>
      </c>
      <c r="J184" s="250" t="n">
        <v>32</v>
      </c>
      <c r="K184" s="252" t="n">
        <v>-3.61001986019838</v>
      </c>
      <c r="L184" s="251" t="n">
        <v>2.774</v>
      </c>
      <c r="M184" s="248" t="n">
        <v>1.6</v>
      </c>
      <c r="N184" s="251" t="n">
        <v>0.1171</v>
      </c>
      <c r="O184" s="248" t="n">
        <v>1.8</v>
      </c>
      <c r="P184" s="251" t="n">
        <v>2.774</v>
      </c>
      <c r="Q184" s="248" t="n">
        <v>1.6</v>
      </c>
      <c r="R184" s="251" t="n">
        <v>0.1171</v>
      </c>
      <c r="S184" s="248" t="n">
        <v>1.8</v>
      </c>
      <c r="T184" s="251" t="n">
        <v>5.82</v>
      </c>
      <c r="U184" s="248" t="n">
        <v>2.4</v>
      </c>
      <c r="V184" s="251" t="n">
        <v>0.3605</v>
      </c>
      <c r="W184" s="248" t="n">
        <v>1.6</v>
      </c>
      <c r="X184" s="253" t="n">
        <v>0.673842609251673</v>
      </c>
    </row>
    <row r="185" customFormat="false" ht="15" hidden="false" customHeight="false" outlineLevel="0" collapsed="false">
      <c r="A185" s="193" t="s">
        <v>222</v>
      </c>
      <c r="B185" s="172" t="n">
        <v>0.0570493430705481</v>
      </c>
      <c r="C185" s="173" t="n">
        <v>214.945356060739</v>
      </c>
      <c r="D185" s="173" t="n">
        <v>135.465874901577</v>
      </c>
      <c r="E185" s="174" t="n">
        <v>0.651200130375514</v>
      </c>
      <c r="F185" s="175" t="n">
        <v>11.2</v>
      </c>
      <c r="G185" s="176" t="n">
        <v>380.8</v>
      </c>
      <c r="H185" s="254" t="n">
        <v>4.6</v>
      </c>
      <c r="I185" s="255" t="n">
        <v>397</v>
      </c>
      <c r="J185" s="256" t="n">
        <v>40</v>
      </c>
      <c r="K185" s="257" t="n">
        <v>4.23720579639328</v>
      </c>
      <c r="L185" s="176" t="n">
        <v>16.42</v>
      </c>
      <c r="M185" s="175" t="n">
        <v>1.2</v>
      </c>
      <c r="N185" s="176" t="n">
        <v>0.05509</v>
      </c>
      <c r="O185" s="175" t="n">
        <v>1.7</v>
      </c>
      <c r="P185" s="176" t="n">
        <v>16.43</v>
      </c>
      <c r="Q185" s="175" t="n">
        <v>1.2</v>
      </c>
      <c r="R185" s="176" t="n">
        <v>0.05463</v>
      </c>
      <c r="S185" s="175" t="n">
        <v>1.8</v>
      </c>
      <c r="T185" s="176" t="n">
        <v>0.4584</v>
      </c>
      <c r="U185" s="175" t="n">
        <v>2.2</v>
      </c>
      <c r="V185" s="176" t="n">
        <v>0.06086</v>
      </c>
      <c r="W185" s="175" t="n">
        <v>1.2</v>
      </c>
      <c r="X185" s="181" t="n">
        <v>0.572343795855138</v>
      </c>
    </row>
    <row r="186" customFormat="false" ht="15" hidden="false" customHeight="false" outlineLevel="0" collapsed="false">
      <c r="A186" s="193" t="s">
        <v>223</v>
      </c>
      <c r="B186" s="172" t="n">
        <v>0.0759321889468946</v>
      </c>
      <c r="C186" s="173" t="n">
        <v>292.469943501653</v>
      </c>
      <c r="D186" s="173" t="n">
        <v>203.981906064325</v>
      </c>
      <c r="E186" s="174" t="n">
        <v>0.720647764181483</v>
      </c>
      <c r="F186" s="175" t="n">
        <v>15.6</v>
      </c>
      <c r="G186" s="176" t="n">
        <v>387.6</v>
      </c>
      <c r="H186" s="254" t="n">
        <v>4.7</v>
      </c>
      <c r="I186" s="255" t="n">
        <v>421</v>
      </c>
      <c r="J186" s="256" t="n">
        <v>34</v>
      </c>
      <c r="K186" s="257" t="n">
        <v>8.56066780873597</v>
      </c>
      <c r="L186" s="176" t="n">
        <v>16.12</v>
      </c>
      <c r="M186" s="175" t="n">
        <v>1.2</v>
      </c>
      <c r="N186" s="176" t="n">
        <v>0.05582</v>
      </c>
      <c r="O186" s="175" t="n">
        <v>1.4</v>
      </c>
      <c r="P186" s="176" t="n">
        <v>16.14</v>
      </c>
      <c r="Q186" s="175" t="n">
        <v>1.2</v>
      </c>
      <c r="R186" s="176" t="n">
        <v>0.05521</v>
      </c>
      <c r="S186" s="175" t="n">
        <v>1.5</v>
      </c>
      <c r="T186" s="176" t="n">
        <v>0.4718</v>
      </c>
      <c r="U186" s="175" t="n">
        <v>2</v>
      </c>
      <c r="V186" s="176" t="n">
        <v>0.06197</v>
      </c>
      <c r="W186" s="175" t="n">
        <v>1.2</v>
      </c>
      <c r="X186" s="181" t="n">
        <v>0.627208638735382</v>
      </c>
    </row>
    <row r="187" customFormat="false" ht="15" hidden="false" customHeight="false" outlineLevel="0" collapsed="false">
      <c r="A187" s="193" t="s">
        <v>224</v>
      </c>
      <c r="B187" s="172" t="n">
        <v>0.0550839097145461</v>
      </c>
      <c r="C187" s="173" t="n">
        <v>222.695116676962</v>
      </c>
      <c r="D187" s="173" t="n">
        <v>95.4713908647803</v>
      </c>
      <c r="E187" s="174" t="n">
        <v>0.442970897741938</v>
      </c>
      <c r="F187" s="175" t="n">
        <v>11.7</v>
      </c>
      <c r="G187" s="176" t="n">
        <v>381.4</v>
      </c>
      <c r="H187" s="254" t="n">
        <v>4.7</v>
      </c>
      <c r="I187" s="255" t="n">
        <v>421</v>
      </c>
      <c r="J187" s="256" t="n">
        <v>39</v>
      </c>
      <c r="K187" s="257" t="n">
        <v>10.4078580227077</v>
      </c>
      <c r="L187" s="176" t="n">
        <v>16.4</v>
      </c>
      <c r="M187" s="175" t="n">
        <v>1.3</v>
      </c>
      <c r="N187" s="176" t="n">
        <v>0.05566</v>
      </c>
      <c r="O187" s="175" t="n">
        <v>1.6</v>
      </c>
      <c r="P187" s="176" t="n">
        <v>16.41</v>
      </c>
      <c r="Q187" s="175" t="n">
        <v>1.3</v>
      </c>
      <c r="R187" s="176" t="n">
        <v>0.05522</v>
      </c>
      <c r="S187" s="175" t="n">
        <v>1.7</v>
      </c>
      <c r="T187" s="176" t="n">
        <v>0.4641</v>
      </c>
      <c r="U187" s="175" t="n">
        <v>2.2</v>
      </c>
      <c r="V187" s="176" t="n">
        <v>0.06096</v>
      </c>
      <c r="W187" s="175" t="n">
        <v>1.3</v>
      </c>
      <c r="X187" s="181" t="n">
        <v>0.592226952167448</v>
      </c>
    </row>
    <row r="188" customFormat="false" ht="15" hidden="false" customHeight="false" outlineLevel="0" collapsed="false">
      <c r="A188" s="193" t="s">
        <v>225</v>
      </c>
      <c r="B188" s="172" t="n">
        <v>0.243273805413835</v>
      </c>
      <c r="C188" s="173" t="n">
        <v>63.0241878810632</v>
      </c>
      <c r="D188" s="173" t="n">
        <v>32.9061458707968</v>
      </c>
      <c r="E188" s="174" t="n">
        <v>0.539488758496418</v>
      </c>
      <c r="F188" s="175" t="n">
        <v>3.36</v>
      </c>
      <c r="G188" s="176" t="n">
        <v>387</v>
      </c>
      <c r="H188" s="254" t="n">
        <v>5.5</v>
      </c>
      <c r="I188" s="255" t="n">
        <v>415</v>
      </c>
      <c r="J188" s="256" t="n">
        <v>78</v>
      </c>
      <c r="K188" s="257" t="n">
        <v>7.20465967774633</v>
      </c>
      <c r="L188" s="176" t="n">
        <v>16.12</v>
      </c>
      <c r="M188" s="175" t="n">
        <v>1.5</v>
      </c>
      <c r="N188" s="176" t="n">
        <v>0.057</v>
      </c>
      <c r="O188" s="175" t="n">
        <v>3</v>
      </c>
      <c r="P188" s="176" t="n">
        <v>16.16</v>
      </c>
      <c r="Q188" s="175" t="n">
        <v>1.5</v>
      </c>
      <c r="R188" s="176" t="n">
        <v>0.0551</v>
      </c>
      <c r="S188" s="175" t="n">
        <v>3.5</v>
      </c>
      <c r="T188" s="176" t="n">
        <v>0.47</v>
      </c>
      <c r="U188" s="175" t="n">
        <v>3.8</v>
      </c>
      <c r="V188" s="176" t="n">
        <v>0.06187</v>
      </c>
      <c r="W188" s="175" t="n">
        <v>1.5</v>
      </c>
      <c r="X188" s="181" t="n">
        <v>0.385245275651968</v>
      </c>
    </row>
    <row r="189" customFormat="false" ht="15" hidden="false" customHeight="false" outlineLevel="0" collapsed="false">
      <c r="A189" s="193" t="s">
        <v>226</v>
      </c>
      <c r="B189" s="172" t="n">
        <v>0.0616372462431348</v>
      </c>
      <c r="C189" s="173" t="n">
        <v>250.638694065022</v>
      </c>
      <c r="D189" s="173" t="n">
        <v>152.973413783804</v>
      </c>
      <c r="E189" s="174" t="n">
        <v>0.630638497313231</v>
      </c>
      <c r="F189" s="175" t="n">
        <v>13</v>
      </c>
      <c r="G189" s="176" t="n">
        <v>376.6</v>
      </c>
      <c r="H189" s="254" t="n">
        <v>4.5</v>
      </c>
      <c r="I189" s="255" t="n">
        <v>369</v>
      </c>
      <c r="J189" s="256" t="n">
        <v>39</v>
      </c>
      <c r="K189" s="257" t="n">
        <v>-2.13384267007448</v>
      </c>
      <c r="L189" s="176" t="n">
        <v>16.61</v>
      </c>
      <c r="M189" s="175" t="n">
        <v>1.2</v>
      </c>
      <c r="N189" s="176" t="n">
        <v>0.05444</v>
      </c>
      <c r="O189" s="175" t="n">
        <v>1.6</v>
      </c>
      <c r="P189" s="176" t="n">
        <v>16.62</v>
      </c>
      <c r="Q189" s="175" t="n">
        <v>1.2</v>
      </c>
      <c r="R189" s="176" t="n">
        <v>0.05394</v>
      </c>
      <c r="S189" s="175" t="n">
        <v>1.7</v>
      </c>
      <c r="T189" s="176" t="n">
        <v>0.4474</v>
      </c>
      <c r="U189" s="175" t="n">
        <v>2.1</v>
      </c>
      <c r="V189" s="176" t="n">
        <v>0.06016</v>
      </c>
      <c r="W189" s="175" t="n">
        <v>1.2</v>
      </c>
      <c r="X189" s="181" t="n">
        <v>0.580314809049653</v>
      </c>
    </row>
    <row r="190" customFormat="false" ht="15" hidden="false" customHeight="false" outlineLevel="0" collapsed="false">
      <c r="A190" s="193" t="s">
        <v>227</v>
      </c>
      <c r="B190" s="172" t="n">
        <v>0.0606339487393407</v>
      </c>
      <c r="C190" s="173" t="n">
        <v>214.402278996539</v>
      </c>
      <c r="D190" s="173" t="n">
        <v>115.79783980588</v>
      </c>
      <c r="E190" s="174" t="n">
        <v>0.558063604060884</v>
      </c>
      <c r="F190" s="175" t="n">
        <v>11.5</v>
      </c>
      <c r="G190" s="176" t="n">
        <v>390.5</v>
      </c>
      <c r="H190" s="254" t="n">
        <v>4.8</v>
      </c>
      <c r="I190" s="255" t="n">
        <v>443</v>
      </c>
      <c r="J190" s="256" t="n">
        <v>39</v>
      </c>
      <c r="K190" s="257" t="n">
        <v>13.5395941122462</v>
      </c>
      <c r="L190" s="176" t="n">
        <v>16</v>
      </c>
      <c r="M190" s="175" t="n">
        <v>1.3</v>
      </c>
      <c r="N190" s="176" t="n">
        <v>0.05626</v>
      </c>
      <c r="O190" s="175" t="n">
        <v>1.7</v>
      </c>
      <c r="P190" s="176" t="n">
        <v>16.01</v>
      </c>
      <c r="Q190" s="175" t="n">
        <v>1.3</v>
      </c>
      <c r="R190" s="176" t="n">
        <v>0.05577</v>
      </c>
      <c r="S190" s="175" t="n">
        <v>1.7</v>
      </c>
      <c r="T190" s="176" t="n">
        <v>0.48</v>
      </c>
      <c r="U190" s="175" t="n">
        <v>2.2</v>
      </c>
      <c r="V190" s="176" t="n">
        <v>0.06244</v>
      </c>
      <c r="W190" s="175" t="n">
        <v>1.3</v>
      </c>
      <c r="X190" s="181" t="n">
        <v>0.591691165033028</v>
      </c>
    </row>
    <row r="191" customFormat="false" ht="15" hidden="false" customHeight="false" outlineLevel="0" collapsed="false">
      <c r="A191" s="193" t="s">
        <v>228</v>
      </c>
      <c r="B191" s="172" t="n">
        <v>0.242369636942601</v>
      </c>
      <c r="C191" s="173" t="n">
        <v>163.709397682995</v>
      </c>
      <c r="D191" s="173" t="n">
        <v>59.7671086961894</v>
      </c>
      <c r="E191" s="174" t="n">
        <v>0.377225701923793</v>
      </c>
      <c r="F191" s="175" t="n">
        <v>8.68</v>
      </c>
      <c r="G191" s="176" t="n">
        <v>385</v>
      </c>
      <c r="H191" s="254" t="n">
        <v>4.8</v>
      </c>
      <c r="I191" s="255" t="n">
        <v>330</v>
      </c>
      <c r="J191" s="256" t="n">
        <v>54</v>
      </c>
      <c r="K191" s="257" t="n">
        <v>-14.3015408940246</v>
      </c>
      <c r="L191" s="176" t="n">
        <v>16.21</v>
      </c>
      <c r="M191" s="175" t="n">
        <v>1.3</v>
      </c>
      <c r="N191" s="176" t="n">
        <v>0.055</v>
      </c>
      <c r="O191" s="175" t="n">
        <v>1.9</v>
      </c>
      <c r="P191" s="176" t="n">
        <v>16.25</v>
      </c>
      <c r="Q191" s="175" t="n">
        <v>1.3</v>
      </c>
      <c r="R191" s="176" t="n">
        <v>0.053</v>
      </c>
      <c r="S191" s="175" t="n">
        <v>2.4</v>
      </c>
      <c r="T191" s="176" t="n">
        <v>0.45</v>
      </c>
      <c r="U191" s="175" t="n">
        <v>2.7</v>
      </c>
      <c r="V191" s="176" t="n">
        <v>0.06154</v>
      </c>
      <c r="W191" s="175" t="n">
        <v>1.3</v>
      </c>
      <c r="X191" s="181" t="n">
        <v>0.473733290457237</v>
      </c>
    </row>
    <row r="192" customFormat="false" ht="15" hidden="false" customHeight="false" outlineLevel="0" collapsed="false">
      <c r="A192" s="193" t="s">
        <v>229</v>
      </c>
      <c r="B192" s="172" t="n">
        <v>0.185162400456733</v>
      </c>
      <c r="C192" s="173" t="n">
        <v>133.390106477924</v>
      </c>
      <c r="D192" s="173" t="n">
        <v>80.2839852933632</v>
      </c>
      <c r="E192" s="174" t="n">
        <v>0.621896256555054</v>
      </c>
      <c r="F192" s="175" t="n">
        <v>7.2</v>
      </c>
      <c r="G192" s="176" t="n">
        <v>392.2</v>
      </c>
      <c r="H192" s="254" t="n">
        <v>5.2</v>
      </c>
      <c r="I192" s="255" t="n">
        <v>377</v>
      </c>
      <c r="J192" s="256" t="n">
        <v>58</v>
      </c>
      <c r="K192" s="257" t="n">
        <v>-3.92353585260706</v>
      </c>
      <c r="L192" s="176" t="n">
        <v>15.91</v>
      </c>
      <c r="M192" s="175" t="n">
        <v>1.4</v>
      </c>
      <c r="N192" s="176" t="n">
        <v>0.0556</v>
      </c>
      <c r="O192" s="175" t="n">
        <v>2.1</v>
      </c>
      <c r="P192" s="176" t="n">
        <v>15.94</v>
      </c>
      <c r="Q192" s="175" t="n">
        <v>1.4</v>
      </c>
      <c r="R192" s="176" t="n">
        <v>0.0541</v>
      </c>
      <c r="S192" s="175" t="n">
        <v>2.6</v>
      </c>
      <c r="T192" s="176" t="n">
        <v>0.468</v>
      </c>
      <c r="U192" s="175" t="n">
        <v>2.9</v>
      </c>
      <c r="V192" s="176" t="n">
        <v>0.06273</v>
      </c>
      <c r="W192" s="175" t="n">
        <v>1.4</v>
      </c>
      <c r="X192" s="181" t="n">
        <v>0.464384173435106</v>
      </c>
    </row>
    <row r="193" s="269" customFormat="true" ht="15" hidden="false" customHeight="false" outlineLevel="0" collapsed="false">
      <c r="A193" s="258" t="s">
        <v>230</v>
      </c>
      <c r="B193" s="259" t="n">
        <v>0.278164911557758</v>
      </c>
      <c r="C193" s="260" t="n">
        <v>1259.0600399036</v>
      </c>
      <c r="D193" s="261" t="n">
        <v>1005.68330078704</v>
      </c>
      <c r="E193" s="262" t="n">
        <v>0.82532963101496</v>
      </c>
      <c r="F193" s="263" t="n">
        <v>61</v>
      </c>
      <c r="G193" s="264" t="n">
        <v>352.5</v>
      </c>
      <c r="H193" s="265" t="n">
        <v>4.1</v>
      </c>
      <c r="I193" s="266" t="n">
        <v>377</v>
      </c>
      <c r="J193" s="265" t="n">
        <v>29</v>
      </c>
      <c r="K193" s="267" t="n">
        <v>6.85010073891916</v>
      </c>
      <c r="L193" s="266" t="n">
        <v>17.74</v>
      </c>
      <c r="M193" s="263" t="n">
        <v>1.2</v>
      </c>
      <c r="N193" s="266" t="n">
        <v>0.05637</v>
      </c>
      <c r="O193" s="263" t="n">
        <v>0.92</v>
      </c>
      <c r="P193" s="266" t="n">
        <v>17.79</v>
      </c>
      <c r="Q193" s="263" t="n">
        <v>1.2</v>
      </c>
      <c r="R193" s="266" t="n">
        <v>0.05414</v>
      </c>
      <c r="S193" s="263" t="n">
        <v>1.3</v>
      </c>
      <c r="T193" s="266" t="n">
        <v>0.4195</v>
      </c>
      <c r="U193" s="263" t="n">
        <v>1.7</v>
      </c>
      <c r="V193" s="266" t="n">
        <v>0.05621</v>
      </c>
      <c r="W193" s="263" t="n">
        <v>1.2</v>
      </c>
      <c r="X193" s="268" t="n">
        <v>0.683666222080616</v>
      </c>
    </row>
    <row r="194" customFormat="false" ht="15" hidden="false" customHeight="false" outlineLevel="0" collapsed="false">
      <c r="A194" s="193" t="s">
        <v>231</v>
      </c>
      <c r="B194" s="172" t="n">
        <v>0.188783503992128</v>
      </c>
      <c r="C194" s="173" t="n">
        <v>138.325577025275</v>
      </c>
      <c r="D194" s="173" t="n">
        <v>85.2399430187117</v>
      </c>
      <c r="E194" s="174" t="n">
        <v>0.636727048507225</v>
      </c>
      <c r="F194" s="175" t="n">
        <v>7.11</v>
      </c>
      <c r="G194" s="176" t="n">
        <v>373.9</v>
      </c>
      <c r="H194" s="254" t="n">
        <v>5.1</v>
      </c>
      <c r="I194" s="255" t="n">
        <v>360</v>
      </c>
      <c r="J194" s="256" t="n">
        <v>57</v>
      </c>
      <c r="K194" s="257" t="n">
        <v>-3.84188407270707</v>
      </c>
      <c r="L194" s="176" t="n">
        <v>16.72</v>
      </c>
      <c r="M194" s="175" t="n">
        <v>1.4</v>
      </c>
      <c r="N194" s="176" t="n">
        <v>0.0552</v>
      </c>
      <c r="O194" s="175" t="n">
        <v>2.1</v>
      </c>
      <c r="P194" s="176" t="n">
        <v>16.75</v>
      </c>
      <c r="Q194" s="175" t="n">
        <v>1.4</v>
      </c>
      <c r="R194" s="176" t="n">
        <v>0.0537</v>
      </c>
      <c r="S194" s="175" t="n">
        <v>2.5</v>
      </c>
      <c r="T194" s="176" t="n">
        <v>0.442</v>
      </c>
      <c r="U194" s="175" t="n">
        <v>2.9</v>
      </c>
      <c r="V194" s="176" t="n">
        <v>0.05971</v>
      </c>
      <c r="W194" s="175" t="n">
        <v>1.4</v>
      </c>
      <c r="X194" s="181" t="n">
        <v>0.491174324458476</v>
      </c>
    </row>
    <row r="195" customFormat="false" ht="15" hidden="false" customHeight="false" outlineLevel="0" collapsed="false">
      <c r="A195" s="193" t="s">
        <v>232</v>
      </c>
      <c r="B195" s="172" t="n">
        <v>0.371884513450398</v>
      </c>
      <c r="C195" s="173" t="n">
        <v>70.422830779583</v>
      </c>
      <c r="D195" s="173" t="n">
        <v>47.6078527826833</v>
      </c>
      <c r="E195" s="174" t="n">
        <v>0.698518246406763</v>
      </c>
      <c r="F195" s="175" t="n">
        <v>3.72</v>
      </c>
      <c r="G195" s="176" t="n">
        <v>383.2</v>
      </c>
      <c r="H195" s="254" t="n">
        <v>5.7</v>
      </c>
      <c r="I195" s="255" t="n">
        <v>333</v>
      </c>
      <c r="J195" s="256" t="n">
        <v>91</v>
      </c>
      <c r="K195" s="257" t="n">
        <v>-12.9869548803871</v>
      </c>
      <c r="L195" s="176" t="n">
        <v>16.27</v>
      </c>
      <c r="M195" s="175" t="n">
        <v>1.5</v>
      </c>
      <c r="N195" s="176" t="n">
        <v>0.0561</v>
      </c>
      <c r="O195" s="175" t="n">
        <v>2.9</v>
      </c>
      <c r="P195" s="176" t="n">
        <v>16.33</v>
      </c>
      <c r="Q195" s="175" t="n">
        <v>1.5</v>
      </c>
      <c r="R195" s="176" t="n">
        <v>0.0531</v>
      </c>
      <c r="S195" s="175" t="n">
        <v>4</v>
      </c>
      <c r="T195" s="176" t="n">
        <v>0.449</v>
      </c>
      <c r="U195" s="175" t="n">
        <v>4.3</v>
      </c>
      <c r="V195" s="176" t="n">
        <v>0.06125</v>
      </c>
      <c r="W195" s="175" t="n">
        <v>1.5</v>
      </c>
      <c r="X195" s="181" t="n">
        <v>0.357708251520278</v>
      </c>
    </row>
    <row r="196" customFormat="false" ht="15" hidden="false" customHeight="false" outlineLevel="0" collapsed="false">
      <c r="A196" s="193" t="s">
        <v>233</v>
      </c>
      <c r="B196" s="172" t="n">
        <v>0.0624117917925946</v>
      </c>
      <c r="C196" s="173" t="n">
        <v>256.932123655456</v>
      </c>
      <c r="D196" s="173" t="n">
        <v>137.322721769478</v>
      </c>
      <c r="E196" s="174" t="n">
        <v>0.552251158076121</v>
      </c>
      <c r="F196" s="175" t="n">
        <v>13.5</v>
      </c>
      <c r="G196" s="176" t="n">
        <v>383</v>
      </c>
      <c r="H196" s="254" t="n">
        <v>4.7</v>
      </c>
      <c r="I196" s="255" t="n">
        <v>364</v>
      </c>
      <c r="J196" s="256" t="n">
        <v>37</v>
      </c>
      <c r="K196" s="257" t="n">
        <v>-4.86269020012051</v>
      </c>
      <c r="L196" s="176" t="n">
        <v>16.32</v>
      </c>
      <c r="M196" s="175" t="n">
        <v>1.3</v>
      </c>
      <c r="N196" s="176" t="n">
        <v>0.05435</v>
      </c>
      <c r="O196" s="175" t="n">
        <v>1.6</v>
      </c>
      <c r="P196" s="176" t="n">
        <v>16.33</v>
      </c>
      <c r="Q196" s="175" t="n">
        <v>1.3</v>
      </c>
      <c r="R196" s="176" t="n">
        <v>0.05384</v>
      </c>
      <c r="S196" s="175" t="n">
        <v>1.6</v>
      </c>
      <c r="T196" s="176" t="n">
        <v>0.4545</v>
      </c>
      <c r="U196" s="175" t="n">
        <v>2.1</v>
      </c>
      <c r="V196" s="176" t="n">
        <v>0.06122</v>
      </c>
      <c r="W196" s="175" t="n">
        <v>1.3</v>
      </c>
      <c r="X196" s="181" t="n">
        <v>0.609258453916067</v>
      </c>
    </row>
    <row r="197" customFormat="false" ht="15" hidden="false" customHeight="false" outlineLevel="0" collapsed="false">
      <c r="A197" s="193" t="s">
        <v>234</v>
      </c>
      <c r="B197" s="172" t="n">
        <v>0.147788484393296</v>
      </c>
      <c r="C197" s="173" t="n">
        <v>212.6636906393</v>
      </c>
      <c r="D197" s="173" t="n">
        <v>142.539597516053</v>
      </c>
      <c r="E197" s="174" t="n">
        <v>0.69255587982973</v>
      </c>
      <c r="F197" s="175" t="n">
        <v>11.3</v>
      </c>
      <c r="G197" s="176" t="n">
        <v>385.4</v>
      </c>
      <c r="H197" s="254" t="n">
        <v>4.8</v>
      </c>
      <c r="I197" s="255" t="n">
        <v>353</v>
      </c>
      <c r="J197" s="256" t="n">
        <v>45</v>
      </c>
      <c r="K197" s="257" t="n">
        <v>-8.45529997507004</v>
      </c>
      <c r="L197" s="176" t="n">
        <v>16.21</v>
      </c>
      <c r="M197" s="175" t="n">
        <v>1.3</v>
      </c>
      <c r="N197" s="176" t="n">
        <v>0.05476</v>
      </c>
      <c r="O197" s="175" t="n">
        <v>1.7</v>
      </c>
      <c r="P197" s="176" t="n">
        <v>16.23</v>
      </c>
      <c r="Q197" s="175" t="n">
        <v>1.3</v>
      </c>
      <c r="R197" s="176" t="n">
        <v>0.0536</v>
      </c>
      <c r="S197" s="175" t="n">
        <v>2</v>
      </c>
      <c r="T197" s="176" t="n">
        <v>0.455</v>
      </c>
      <c r="U197" s="175" t="n">
        <v>2.4</v>
      </c>
      <c r="V197" s="176" t="n">
        <v>0.0616</v>
      </c>
      <c r="W197" s="175" t="n">
        <v>1.3</v>
      </c>
      <c r="X197" s="181" t="n">
        <v>0.540050999961296</v>
      </c>
    </row>
    <row r="198" s="269" customFormat="true" ht="15" hidden="false" customHeight="false" outlineLevel="0" collapsed="false">
      <c r="A198" s="258" t="s">
        <v>235</v>
      </c>
      <c r="B198" s="259" t="n">
        <v>0.200753471876889</v>
      </c>
      <c r="C198" s="260" t="n">
        <v>1505.60528721057</v>
      </c>
      <c r="D198" s="261" t="n">
        <v>755.411515136566</v>
      </c>
      <c r="E198" s="262" t="n">
        <v>0.518424011998991</v>
      </c>
      <c r="F198" s="263" t="n">
        <v>72.9</v>
      </c>
      <c r="G198" s="264" t="n">
        <v>352.9</v>
      </c>
      <c r="H198" s="265" t="n">
        <v>4</v>
      </c>
      <c r="I198" s="266" t="n">
        <v>374</v>
      </c>
      <c r="J198" s="265" t="n">
        <v>22</v>
      </c>
      <c r="K198" s="267" t="n">
        <v>5.87988159899215</v>
      </c>
      <c r="L198" s="266" t="n">
        <v>17.74</v>
      </c>
      <c r="M198" s="263" t="n">
        <v>1.2</v>
      </c>
      <c r="N198" s="266" t="n">
        <v>0.05568</v>
      </c>
      <c r="O198" s="263" t="n">
        <v>0.78</v>
      </c>
      <c r="P198" s="266" t="n">
        <v>17.77</v>
      </c>
      <c r="Q198" s="263" t="n">
        <v>1.2</v>
      </c>
      <c r="R198" s="266" t="n">
        <v>0.05406</v>
      </c>
      <c r="S198" s="263" t="n">
        <v>0.96</v>
      </c>
      <c r="T198" s="266" t="n">
        <v>0.4195</v>
      </c>
      <c r="U198" s="263" t="n">
        <v>1.5</v>
      </c>
      <c r="V198" s="266" t="n">
        <v>0.05627</v>
      </c>
      <c r="W198" s="263" t="n">
        <v>1.2</v>
      </c>
      <c r="X198" s="268" t="n">
        <v>0.771368454317893</v>
      </c>
    </row>
    <row r="199" s="39" customFormat="true" ht="15.75" hidden="false" customHeight="false" outlineLevel="0" collapsed="false">
      <c r="A199" s="37"/>
      <c r="B199" s="270"/>
      <c r="C199" s="271"/>
      <c r="D199" s="271"/>
      <c r="E199" s="270"/>
      <c r="F199" s="272"/>
      <c r="J199" s="273"/>
      <c r="U199" s="270"/>
    </row>
    <row r="200" s="39" customFormat="true" ht="16.5" hidden="false" customHeight="false" outlineLevel="0" collapsed="false">
      <c r="A200" s="28" t="s">
        <v>236</v>
      </c>
      <c r="B200" s="270"/>
      <c r="C200" s="271"/>
      <c r="D200" s="271"/>
      <c r="E200" s="270"/>
      <c r="F200" s="272"/>
      <c r="J200" s="273"/>
      <c r="U200" s="270"/>
    </row>
    <row r="201" s="39" customFormat="true" ht="15.75" hidden="false" customHeight="false" outlineLevel="0" collapsed="false">
      <c r="A201" s="37" t="s">
        <v>237</v>
      </c>
      <c r="B201" s="274"/>
      <c r="C201" s="207"/>
      <c r="D201" s="207"/>
      <c r="E201" s="275"/>
      <c r="F201" s="132"/>
      <c r="G201" s="205"/>
      <c r="H201" s="205"/>
      <c r="I201" s="132"/>
      <c r="J201" s="132"/>
      <c r="K201" s="276"/>
      <c r="P201" s="132"/>
      <c r="Q201" s="205"/>
      <c r="R201" s="132"/>
      <c r="S201" s="132"/>
      <c r="T201" s="132"/>
      <c r="U201" s="132"/>
      <c r="V201" s="132"/>
      <c r="W201" s="205"/>
      <c r="X201" s="205"/>
    </row>
    <row r="202" s="39" customFormat="true" ht="15" hidden="false" customHeight="false" outlineLevel="0" collapsed="false">
      <c r="A202" s="38" t="s">
        <v>238</v>
      </c>
      <c r="B202" s="274"/>
      <c r="C202" s="207"/>
      <c r="D202" s="207"/>
      <c r="E202" s="275"/>
      <c r="F202" s="132"/>
      <c r="G202" s="205"/>
      <c r="H202" s="205"/>
      <c r="I202" s="132"/>
      <c r="J202" s="132"/>
      <c r="K202" s="276"/>
      <c r="P202" s="132"/>
      <c r="Q202" s="205"/>
      <c r="R202" s="132"/>
      <c r="S202" s="132"/>
      <c r="T202" s="132"/>
      <c r="U202" s="132"/>
      <c r="V202" s="132"/>
      <c r="W202" s="205"/>
      <c r="X202" s="205"/>
    </row>
    <row r="203" s="39" customFormat="true" ht="15" hidden="false" customHeight="false" outlineLevel="0" collapsed="false">
      <c r="A203" s="171" t="s">
        <v>239</v>
      </c>
      <c r="B203" s="172" t="n">
        <v>0.30588667515281</v>
      </c>
      <c r="C203" s="173" t="n">
        <v>131.337078628087</v>
      </c>
      <c r="D203" s="173" t="n">
        <v>174.338527218587</v>
      </c>
      <c r="E203" s="174" t="n">
        <v>1.37157215613895</v>
      </c>
      <c r="F203" s="175" t="n">
        <v>6.74</v>
      </c>
      <c r="G203" s="176" t="n">
        <v>372.8</v>
      </c>
      <c r="H203" s="177" t="n">
        <v>5.3</v>
      </c>
      <c r="K203" s="257" t="n">
        <v>21.0688482621565</v>
      </c>
      <c r="P203" s="176" t="n">
        <v>16.8</v>
      </c>
      <c r="Q203" s="175" t="n">
        <v>1.5</v>
      </c>
      <c r="R203" s="176" t="n">
        <v>0.056</v>
      </c>
      <c r="S203" s="175" t="n">
        <v>4.5</v>
      </c>
      <c r="T203" s="176" t="n">
        <v>0.459</v>
      </c>
      <c r="U203" s="175" t="n">
        <v>4.8</v>
      </c>
      <c r="V203" s="176" t="n">
        <v>0.05953</v>
      </c>
      <c r="W203" s="175" t="n">
        <v>1.5</v>
      </c>
      <c r="X203" s="181" t="n">
        <v>0.304775473419688</v>
      </c>
    </row>
    <row r="204" s="39" customFormat="true" ht="15" hidden="false" customHeight="false" outlineLevel="0" collapsed="false">
      <c r="A204" s="171" t="s">
        <v>240</v>
      </c>
      <c r="B204" s="172" t="n">
        <v>0.0882812747926036</v>
      </c>
      <c r="C204" s="173" t="n">
        <v>283.571552185373</v>
      </c>
      <c r="D204" s="173" t="n">
        <v>478.281924470784</v>
      </c>
      <c r="E204" s="174" t="n">
        <v>1.74274540687027</v>
      </c>
      <c r="F204" s="175" t="n">
        <v>14.6</v>
      </c>
      <c r="G204" s="176" t="n">
        <v>375.3</v>
      </c>
      <c r="H204" s="177" t="n">
        <v>4.8</v>
      </c>
      <c r="K204" s="257" t="n">
        <v>-9.19508910006734</v>
      </c>
      <c r="P204" s="176" t="n">
        <v>16.68</v>
      </c>
      <c r="Q204" s="175" t="n">
        <v>1.3</v>
      </c>
      <c r="R204" s="176" t="n">
        <v>0.0533</v>
      </c>
      <c r="S204" s="175" t="n">
        <v>2.2</v>
      </c>
      <c r="T204" s="176" t="n">
        <v>0.44</v>
      </c>
      <c r="U204" s="175" t="n">
        <v>2.5</v>
      </c>
      <c r="V204" s="176" t="n">
        <v>0.05995</v>
      </c>
      <c r="W204" s="175" t="n">
        <v>1.3</v>
      </c>
      <c r="X204" s="181" t="n">
        <v>0.515728096810569</v>
      </c>
    </row>
    <row r="205" s="39" customFormat="true" ht="15" hidden="false" customHeight="false" outlineLevel="0" collapsed="false">
      <c r="A205" s="171" t="s">
        <v>241</v>
      </c>
      <c r="B205" s="172" t="n">
        <v>0.315887749063801</v>
      </c>
      <c r="C205" s="173" t="n">
        <v>216.953090063073</v>
      </c>
      <c r="D205" s="173" t="n">
        <v>204.182603728956</v>
      </c>
      <c r="E205" s="174" t="n">
        <v>0.972446094800373</v>
      </c>
      <c r="F205" s="175" t="n">
        <v>11</v>
      </c>
      <c r="G205" s="176" t="n">
        <v>370.1</v>
      </c>
      <c r="H205" s="177" t="n">
        <v>5</v>
      </c>
      <c r="K205" s="257" t="n">
        <v>-12.2743011681953</v>
      </c>
      <c r="P205" s="176" t="n">
        <v>16.92</v>
      </c>
      <c r="Q205" s="175" t="n">
        <v>1.4</v>
      </c>
      <c r="R205" s="176" t="n">
        <v>0.0529</v>
      </c>
      <c r="S205" s="175" t="n">
        <v>3.2</v>
      </c>
      <c r="T205" s="176" t="n">
        <v>0.431</v>
      </c>
      <c r="U205" s="175" t="n">
        <v>3.5</v>
      </c>
      <c r="V205" s="176" t="n">
        <v>0.05909</v>
      </c>
      <c r="W205" s="175" t="n">
        <v>1.4</v>
      </c>
      <c r="X205" s="181" t="n">
        <v>0.396454337635212</v>
      </c>
    </row>
    <row r="206" s="39" customFormat="true" ht="15" hidden="false" customHeight="false" outlineLevel="0" collapsed="false">
      <c r="A206" s="171" t="s">
        <v>242</v>
      </c>
      <c r="B206" s="172" t="n">
        <v>0.0907595041546295</v>
      </c>
      <c r="C206" s="173" t="n">
        <v>375.552930875709</v>
      </c>
      <c r="D206" s="173" t="n">
        <v>591.753980413952</v>
      </c>
      <c r="E206" s="174" t="n">
        <v>1.62810597974528</v>
      </c>
      <c r="F206" s="175" t="n">
        <v>19.2</v>
      </c>
      <c r="G206" s="176" t="n">
        <v>371.9</v>
      </c>
      <c r="H206" s="177" t="n">
        <v>4.3</v>
      </c>
      <c r="K206" s="257" t="n">
        <v>-4.77916900665105</v>
      </c>
      <c r="P206" s="176" t="n">
        <v>16.84</v>
      </c>
      <c r="Q206" s="175" t="n">
        <v>1.2</v>
      </c>
      <c r="R206" s="176" t="n">
        <v>0.0536</v>
      </c>
      <c r="S206" s="175" t="n">
        <v>1.9</v>
      </c>
      <c r="T206" s="176" t="n">
        <v>0.4389</v>
      </c>
      <c r="U206" s="175" t="n">
        <v>2.2</v>
      </c>
      <c r="V206" s="176" t="n">
        <v>0.05939</v>
      </c>
      <c r="W206" s="175" t="n">
        <v>1.2</v>
      </c>
      <c r="X206" s="181" t="n">
        <v>0.541013294285784</v>
      </c>
    </row>
    <row r="207" s="39" customFormat="true" ht="15" hidden="false" customHeight="false" outlineLevel="0" collapsed="false">
      <c r="A207" s="171" t="s">
        <v>243</v>
      </c>
      <c r="B207" s="172" t="n">
        <v>1.81246701142999E-029</v>
      </c>
      <c r="C207" s="173" t="n">
        <v>149.985736570141</v>
      </c>
      <c r="D207" s="173" t="n">
        <v>128.512713508288</v>
      </c>
      <c r="E207" s="174" t="n">
        <v>0.885337322021436</v>
      </c>
      <c r="F207" s="175" t="n">
        <v>7.65</v>
      </c>
      <c r="G207" s="176" t="n">
        <v>372</v>
      </c>
      <c r="H207" s="177" t="n">
        <v>5.3</v>
      </c>
      <c r="K207" s="257" t="n">
        <v>1.68518129815269</v>
      </c>
      <c r="P207" s="176" t="n">
        <v>16.83</v>
      </c>
      <c r="Q207" s="175" t="n">
        <v>1.5</v>
      </c>
      <c r="R207" s="176" t="n">
        <v>0.0542</v>
      </c>
      <c r="S207" s="175" t="n">
        <v>2.6</v>
      </c>
      <c r="T207" s="176" t="n">
        <v>0.444</v>
      </c>
      <c r="U207" s="175" t="n">
        <v>3</v>
      </c>
      <c r="V207" s="176" t="n">
        <v>0.05941</v>
      </c>
      <c r="W207" s="175" t="n">
        <v>1.5</v>
      </c>
      <c r="X207" s="181" t="n">
        <v>0.488658616911897</v>
      </c>
    </row>
    <row r="208" s="39" customFormat="true" ht="15" hidden="false" customHeight="false" outlineLevel="0" collapsed="false">
      <c r="A208" s="171" t="s">
        <v>244</v>
      </c>
      <c r="B208" s="172" t="n">
        <v>0.113314437382493</v>
      </c>
      <c r="C208" s="173" t="n">
        <v>266.955120014511</v>
      </c>
      <c r="D208" s="173" t="n">
        <v>510.734418537441</v>
      </c>
      <c r="E208" s="174" t="n">
        <v>1.97683085236116</v>
      </c>
      <c r="F208" s="175" t="n">
        <v>13.8</v>
      </c>
      <c r="G208" s="176" t="n">
        <v>375</v>
      </c>
      <c r="H208" s="177" t="n">
        <v>4.8</v>
      </c>
      <c r="K208" s="257" t="n">
        <v>-6.43511765326793</v>
      </c>
      <c r="P208" s="176" t="n">
        <v>16.7</v>
      </c>
      <c r="Q208" s="175" t="n">
        <v>1.3</v>
      </c>
      <c r="R208" s="176" t="n">
        <v>0.0535</v>
      </c>
      <c r="S208" s="175" t="n">
        <v>2.3</v>
      </c>
      <c r="T208" s="176" t="n">
        <v>0.442</v>
      </c>
      <c r="U208" s="175" t="n">
        <v>2.7</v>
      </c>
      <c r="V208" s="176" t="n">
        <v>0.05989</v>
      </c>
      <c r="W208" s="175" t="n">
        <v>1.3</v>
      </c>
      <c r="X208" s="181" t="n">
        <v>0.486687646811781</v>
      </c>
    </row>
    <row r="209" s="39" customFormat="true" ht="15" hidden="false" customHeight="false" outlineLevel="0" collapsed="false">
      <c r="A209" s="171" t="s">
        <v>245</v>
      </c>
      <c r="B209" s="172" t="n">
        <v>0.362118328571808</v>
      </c>
      <c r="C209" s="173" t="n">
        <v>144.028750537182</v>
      </c>
      <c r="D209" s="173" t="n">
        <v>123.028477762726</v>
      </c>
      <c r="E209" s="174" t="n">
        <v>0.882610513696699</v>
      </c>
      <c r="F209" s="175" t="n">
        <v>7.56</v>
      </c>
      <c r="G209" s="176" t="n">
        <v>380.8</v>
      </c>
      <c r="H209" s="177" t="n">
        <v>5.2</v>
      </c>
      <c r="K209" s="257" t="n">
        <v>-16.6212172394019</v>
      </c>
      <c r="P209" s="176" t="n">
        <v>16.43</v>
      </c>
      <c r="Q209" s="175" t="n">
        <v>1.4</v>
      </c>
      <c r="R209" s="176" t="n">
        <v>0.0527</v>
      </c>
      <c r="S209" s="175" t="n">
        <v>4.3</v>
      </c>
      <c r="T209" s="176" t="n">
        <v>0.443</v>
      </c>
      <c r="U209" s="175" t="n">
        <v>4.5</v>
      </c>
      <c r="V209" s="176" t="n">
        <v>0.06086</v>
      </c>
      <c r="W209" s="175" t="n">
        <v>1.4</v>
      </c>
      <c r="X209" s="181" t="n">
        <v>0.311943548809495</v>
      </c>
    </row>
    <row r="210" s="39" customFormat="true" ht="15" hidden="false" customHeight="false" outlineLevel="0" collapsed="false">
      <c r="A210" s="171" t="s">
        <v>246</v>
      </c>
      <c r="B210" s="172" t="n">
        <v>0.147400056667996</v>
      </c>
      <c r="C210" s="173" t="n">
        <v>166.69764402451</v>
      </c>
      <c r="D210" s="173" t="n">
        <v>170.249164648652</v>
      </c>
      <c r="E210" s="174" t="n">
        <v>1.05528111673749</v>
      </c>
      <c r="F210" s="175" t="n">
        <v>8.76</v>
      </c>
      <c r="G210" s="176" t="n">
        <v>382.2</v>
      </c>
      <c r="H210" s="177" t="n">
        <v>4.8</v>
      </c>
      <c r="K210" s="257" t="n">
        <v>1.84846753241874</v>
      </c>
      <c r="P210" s="176" t="n">
        <v>16.37</v>
      </c>
      <c r="Q210" s="175" t="n">
        <v>1.3</v>
      </c>
      <c r="R210" s="176" t="n">
        <v>0.0544</v>
      </c>
      <c r="S210" s="175" t="n">
        <v>2.9</v>
      </c>
      <c r="T210" s="176" t="n">
        <v>0.458</v>
      </c>
      <c r="U210" s="175" t="n">
        <v>3.2</v>
      </c>
      <c r="V210" s="176" t="n">
        <v>0.06107</v>
      </c>
      <c r="W210" s="175" t="n">
        <v>1.3</v>
      </c>
      <c r="X210" s="181" t="n">
        <v>0.4105762189538</v>
      </c>
    </row>
    <row r="211" s="39" customFormat="true" ht="15" hidden="false" customHeight="false" outlineLevel="0" collapsed="false">
      <c r="A211" s="171" t="s">
        <v>247</v>
      </c>
      <c r="B211" s="172" t="n">
        <v>0.160918223599535</v>
      </c>
      <c r="C211" s="173" t="n">
        <v>189.02045960114</v>
      </c>
      <c r="D211" s="173" t="n">
        <v>155.674387193213</v>
      </c>
      <c r="E211" s="174" t="n">
        <v>0.850983205405085</v>
      </c>
      <c r="F211" s="175" t="n">
        <v>9.91</v>
      </c>
      <c r="G211" s="176" t="n">
        <v>381.4</v>
      </c>
      <c r="H211" s="177" t="n">
        <v>5</v>
      </c>
      <c r="K211" s="257" t="n">
        <v>-14.1147289769744</v>
      </c>
      <c r="P211" s="176" t="n">
        <v>16.41</v>
      </c>
      <c r="Q211" s="175" t="n">
        <v>1.3</v>
      </c>
      <c r="R211" s="176" t="n">
        <v>0.053</v>
      </c>
      <c r="S211" s="175" t="n">
        <v>3.5</v>
      </c>
      <c r="T211" s="176" t="n">
        <v>0.445</v>
      </c>
      <c r="U211" s="175" t="n">
        <v>3.8</v>
      </c>
      <c r="V211" s="176" t="n">
        <v>0.06095</v>
      </c>
      <c r="W211" s="175" t="n">
        <v>1.3</v>
      </c>
      <c r="X211" s="181" t="n">
        <v>0.355959420763594</v>
      </c>
    </row>
    <row r="212" s="39" customFormat="true" ht="15" hidden="false" customHeight="false" outlineLevel="0" collapsed="false">
      <c r="A212" s="182" t="s">
        <v>248</v>
      </c>
      <c r="B212" s="183" t="n">
        <v>0.1383942416968</v>
      </c>
      <c r="C212" s="184" t="n">
        <v>223.436409242784</v>
      </c>
      <c r="D212" s="184" t="n">
        <v>211.603916147928</v>
      </c>
      <c r="E212" s="185" t="n">
        <v>0.978548592668462</v>
      </c>
      <c r="F212" s="186" t="n">
        <v>11.5</v>
      </c>
      <c r="G212" s="187" t="n">
        <v>373.6</v>
      </c>
      <c r="H212" s="188" t="n">
        <v>4.7</v>
      </c>
      <c r="K212" s="277" t="n">
        <v>-6.02259620130171</v>
      </c>
      <c r="P212" s="187" t="n">
        <v>16.76</v>
      </c>
      <c r="Q212" s="186" t="n">
        <v>1.3</v>
      </c>
      <c r="R212" s="187" t="n">
        <v>0.0535</v>
      </c>
      <c r="S212" s="186" t="n">
        <v>2.7</v>
      </c>
      <c r="T212" s="187" t="n">
        <v>0.44</v>
      </c>
      <c r="U212" s="186" t="n">
        <v>3</v>
      </c>
      <c r="V212" s="187" t="n">
        <v>0.05967</v>
      </c>
      <c r="W212" s="186" t="n">
        <v>1.3</v>
      </c>
      <c r="X212" s="192" t="n">
        <v>0.441007638527189</v>
      </c>
    </row>
    <row r="213" s="39" customFormat="true" ht="15.75" hidden="false" customHeight="false" outlineLevel="0" collapsed="false">
      <c r="A213" s="37" t="s">
        <v>249</v>
      </c>
      <c r="B213" s="270"/>
      <c r="C213" s="271"/>
      <c r="D213" s="271"/>
      <c r="E213" s="270"/>
      <c r="F213" s="272"/>
      <c r="J213" s="273"/>
      <c r="U213" s="270"/>
    </row>
    <row r="214" customFormat="false" ht="15" hidden="false" customHeight="false" outlineLevel="0" collapsed="false">
      <c r="A214" s="38" t="s">
        <v>250</v>
      </c>
    </row>
    <row r="215" customFormat="false" ht="15" hidden="false" customHeight="false" outlineLevel="0" collapsed="false">
      <c r="A215" s="171" t="s">
        <v>251</v>
      </c>
      <c r="B215" s="172" t="n">
        <v>0.281591359154465</v>
      </c>
      <c r="C215" s="173" t="n">
        <v>88.2156902080105</v>
      </c>
      <c r="D215" s="173" t="n">
        <v>98.2672903583671</v>
      </c>
      <c r="E215" s="174" t="n">
        <v>1.15100121906627</v>
      </c>
      <c r="F215" s="254" t="s">
        <v>252</v>
      </c>
      <c r="G215" s="278" t="s">
        <v>253</v>
      </c>
      <c r="H215" s="177" t="n">
        <v>5.5</v>
      </c>
      <c r="K215" s="257" t="n">
        <v>-27.9333284623119</v>
      </c>
      <c r="P215" s="278" t="s">
        <v>254</v>
      </c>
      <c r="Q215" s="254" t="s">
        <v>255</v>
      </c>
      <c r="R215" s="278" t="s">
        <v>256</v>
      </c>
      <c r="S215" s="254" t="s">
        <v>257</v>
      </c>
      <c r="T215" s="278" t="s">
        <v>258</v>
      </c>
      <c r="U215" s="254" t="s">
        <v>259</v>
      </c>
      <c r="V215" s="278" t="s">
        <v>260</v>
      </c>
      <c r="W215" s="254" t="s">
        <v>255</v>
      </c>
      <c r="X215" s="181" t="n">
        <v>0.312430770413857</v>
      </c>
    </row>
    <row r="216" customFormat="false" ht="15" hidden="false" customHeight="false" outlineLevel="0" collapsed="false">
      <c r="A216" s="171" t="s">
        <v>261</v>
      </c>
      <c r="B216" s="172" t="n">
        <v>0.132267417113209</v>
      </c>
      <c r="C216" s="173" t="n">
        <v>197.447342339711</v>
      </c>
      <c r="D216" s="173" t="n">
        <v>201.901119009696</v>
      </c>
      <c r="E216" s="174" t="n">
        <v>1.05657437274112</v>
      </c>
      <c r="F216" s="254" t="s">
        <v>262</v>
      </c>
      <c r="G216" s="278" t="s">
        <v>263</v>
      </c>
      <c r="H216" s="177" t="n">
        <v>4.8</v>
      </c>
      <c r="K216" s="257" t="n">
        <v>-32.7237780868967</v>
      </c>
      <c r="P216" s="278" t="s">
        <v>264</v>
      </c>
      <c r="Q216" s="254" t="s">
        <v>265</v>
      </c>
      <c r="R216" s="278" t="s">
        <v>266</v>
      </c>
      <c r="S216" s="254" t="s">
        <v>267</v>
      </c>
      <c r="T216" s="278" t="s">
        <v>268</v>
      </c>
      <c r="U216" s="254" t="s">
        <v>269</v>
      </c>
      <c r="V216" s="278" t="s">
        <v>270</v>
      </c>
      <c r="W216" s="254" t="s">
        <v>265</v>
      </c>
      <c r="X216" s="181" t="n">
        <v>0.42513854617166</v>
      </c>
    </row>
    <row r="217" customFormat="false" ht="15" hidden="false" customHeight="false" outlineLevel="0" collapsed="false">
      <c r="A217" s="171" t="s">
        <v>271</v>
      </c>
      <c r="B217" s="172" t="n">
        <v>1.81303928257966E-029</v>
      </c>
      <c r="C217" s="173" t="n">
        <v>71.8087728625952</v>
      </c>
      <c r="D217" s="173" t="n">
        <v>63.1564353234761</v>
      </c>
      <c r="E217" s="174" t="n">
        <v>0.908767408924738</v>
      </c>
      <c r="F217" s="254" t="s">
        <v>272</v>
      </c>
      <c r="G217" s="278" t="s">
        <v>273</v>
      </c>
      <c r="H217" s="177" t="n">
        <v>6.1</v>
      </c>
      <c r="K217" s="257" t="n">
        <v>2.34204753229921</v>
      </c>
      <c r="P217" s="278" t="s">
        <v>274</v>
      </c>
      <c r="Q217" s="254" t="s">
        <v>275</v>
      </c>
      <c r="R217" s="278" t="s">
        <v>276</v>
      </c>
      <c r="S217" s="254" t="s">
        <v>277</v>
      </c>
      <c r="T217" s="278" t="s">
        <v>278</v>
      </c>
      <c r="U217" s="254" t="s">
        <v>279</v>
      </c>
      <c r="V217" s="278" t="s">
        <v>280</v>
      </c>
      <c r="W217" s="254" t="s">
        <v>275</v>
      </c>
      <c r="X217" s="181" t="n">
        <v>0.395294265285676</v>
      </c>
    </row>
    <row r="218" customFormat="false" ht="15" hidden="false" customHeight="false" outlineLevel="0" collapsed="false">
      <c r="A218" s="171" t="s">
        <v>281</v>
      </c>
      <c r="B218" s="172" t="n">
        <v>0.24485080934018</v>
      </c>
      <c r="C218" s="173" t="n">
        <v>109.81851553984</v>
      </c>
      <c r="D218" s="173" t="n">
        <v>128.82160772532</v>
      </c>
      <c r="E218" s="174" t="n">
        <v>1.21206465013406</v>
      </c>
      <c r="F218" s="254" t="s">
        <v>282</v>
      </c>
      <c r="G218" s="278" t="s">
        <v>283</v>
      </c>
      <c r="H218" s="177" t="n">
        <v>5.6</v>
      </c>
      <c r="K218" s="257" t="n">
        <v>-10.550158774385</v>
      </c>
      <c r="P218" s="278" t="s">
        <v>284</v>
      </c>
      <c r="Q218" s="254" t="s">
        <v>255</v>
      </c>
      <c r="R218" s="278" t="s">
        <v>285</v>
      </c>
      <c r="S218" s="254" t="s">
        <v>286</v>
      </c>
      <c r="T218" s="278" t="s">
        <v>287</v>
      </c>
      <c r="U218" s="254" t="s">
        <v>288</v>
      </c>
      <c r="V218" s="278" t="s">
        <v>289</v>
      </c>
      <c r="W218" s="254" t="s">
        <v>255</v>
      </c>
      <c r="X218" s="181" t="n">
        <v>0.348966924200516</v>
      </c>
    </row>
    <row r="219" customFormat="false" ht="15" hidden="false" customHeight="false" outlineLevel="0" collapsed="false">
      <c r="A219" s="171" t="s">
        <v>290</v>
      </c>
      <c r="B219" s="172" t="n">
        <v>0.322021830417992</v>
      </c>
      <c r="C219" s="173" t="n">
        <v>129.868479731323</v>
      </c>
      <c r="D219" s="173" t="n">
        <v>128.311676055376</v>
      </c>
      <c r="E219" s="174" t="n">
        <v>1.02088085751576</v>
      </c>
      <c r="F219" s="254" t="s">
        <v>291</v>
      </c>
      <c r="G219" s="278" t="s">
        <v>292</v>
      </c>
      <c r="H219" s="177" t="n">
        <v>5.4</v>
      </c>
      <c r="K219" s="257" t="n">
        <v>-27.6520940751391</v>
      </c>
      <c r="P219" s="278" t="s">
        <v>293</v>
      </c>
      <c r="Q219" s="254" t="s">
        <v>255</v>
      </c>
      <c r="R219" s="278" t="s">
        <v>294</v>
      </c>
      <c r="S219" s="254" t="s">
        <v>295</v>
      </c>
      <c r="T219" s="278" t="s">
        <v>296</v>
      </c>
      <c r="U219" s="254" t="s">
        <v>297</v>
      </c>
      <c r="V219" s="278" t="s">
        <v>298</v>
      </c>
      <c r="W219" s="254" t="s">
        <v>255</v>
      </c>
      <c r="X219" s="181" t="n">
        <v>0.284395716351563</v>
      </c>
    </row>
    <row r="220" customFormat="false" ht="15" hidden="false" customHeight="false" outlineLevel="0" collapsed="false">
      <c r="A220" s="171" t="s">
        <v>299</v>
      </c>
      <c r="B220" s="172" t="n">
        <v>0.145859475061296</v>
      </c>
      <c r="C220" s="173" t="n">
        <v>139.751086277553</v>
      </c>
      <c r="D220" s="173" t="n">
        <v>191.578329091272</v>
      </c>
      <c r="E220" s="174" t="n">
        <v>1.41645841204867</v>
      </c>
      <c r="F220" s="254" t="s">
        <v>300</v>
      </c>
      <c r="G220" s="278" t="s">
        <v>301</v>
      </c>
      <c r="H220" s="177" t="n">
        <v>5.4</v>
      </c>
      <c r="K220" s="257" t="n">
        <v>3.83797280414411</v>
      </c>
      <c r="P220" s="278" t="s">
        <v>302</v>
      </c>
      <c r="Q220" s="254" t="s">
        <v>255</v>
      </c>
      <c r="R220" s="278" t="s">
        <v>303</v>
      </c>
      <c r="S220" s="254" t="s">
        <v>304</v>
      </c>
      <c r="T220" s="278" t="s">
        <v>305</v>
      </c>
      <c r="U220" s="254" t="s">
        <v>306</v>
      </c>
      <c r="V220" s="278" t="s">
        <v>307</v>
      </c>
      <c r="W220" s="254" t="s">
        <v>255</v>
      </c>
      <c r="X220" s="181" t="n">
        <v>0.416210759034927</v>
      </c>
    </row>
    <row r="221" customFormat="false" ht="15" hidden="false" customHeight="false" outlineLevel="0" collapsed="false">
      <c r="A221" s="171" t="s">
        <v>308</v>
      </c>
      <c r="B221" s="172" t="n">
        <v>0.31973024154331</v>
      </c>
      <c r="C221" s="173" t="n">
        <v>248.073410839453</v>
      </c>
      <c r="D221" s="173" t="n">
        <v>318.280913132708</v>
      </c>
      <c r="E221" s="174" t="n">
        <v>1.32569316319201</v>
      </c>
      <c r="F221" s="254" t="s">
        <v>309</v>
      </c>
      <c r="G221" s="278" t="s">
        <v>310</v>
      </c>
      <c r="H221" s="177" t="n">
        <v>4.6</v>
      </c>
      <c r="K221" s="257" t="n">
        <v>-13.7681011479846</v>
      </c>
      <c r="P221" s="278" t="s">
        <v>311</v>
      </c>
      <c r="Q221" s="254" t="s">
        <v>265</v>
      </c>
      <c r="R221" s="278" t="s">
        <v>312</v>
      </c>
      <c r="S221" s="254" t="s">
        <v>313</v>
      </c>
      <c r="T221" s="278" t="s">
        <v>314</v>
      </c>
      <c r="U221" s="254" t="s">
        <v>315</v>
      </c>
      <c r="V221" s="278" t="s">
        <v>316</v>
      </c>
      <c r="W221" s="254" t="s">
        <v>265</v>
      </c>
      <c r="X221" s="181" t="n">
        <v>0.433890447963599</v>
      </c>
    </row>
    <row r="222" customFormat="false" ht="15" hidden="false" customHeight="false" outlineLevel="0" collapsed="false">
      <c r="A222" s="171" t="s">
        <v>317</v>
      </c>
      <c r="B222" s="172" t="n">
        <v>1.81178395724129E-029</v>
      </c>
      <c r="C222" s="173" t="n">
        <v>211.259589558598</v>
      </c>
      <c r="D222" s="173" t="n">
        <v>191.399656456983</v>
      </c>
      <c r="E222" s="174" t="n">
        <v>0.936132582635616</v>
      </c>
      <c r="F222" s="254" t="s">
        <v>318</v>
      </c>
      <c r="G222" s="278" t="s">
        <v>319</v>
      </c>
      <c r="H222" s="177" t="n">
        <v>5.1</v>
      </c>
      <c r="K222" s="257" t="n">
        <v>10.3059302095356</v>
      </c>
      <c r="P222" s="278" t="s">
        <v>320</v>
      </c>
      <c r="Q222" s="254" t="s">
        <v>321</v>
      </c>
      <c r="R222" s="278" t="s">
        <v>322</v>
      </c>
      <c r="S222" s="254" t="s">
        <v>323</v>
      </c>
      <c r="T222" s="278" t="s">
        <v>324</v>
      </c>
      <c r="U222" s="254" t="s">
        <v>313</v>
      </c>
      <c r="V222" s="278" t="s">
        <v>325</v>
      </c>
      <c r="W222" s="254" t="s">
        <v>321</v>
      </c>
      <c r="X222" s="181" t="n">
        <v>0.512559878467708</v>
      </c>
    </row>
    <row r="223" customFormat="false" ht="15" hidden="false" customHeight="false" outlineLevel="0" collapsed="false">
      <c r="A223" s="171" t="s">
        <v>326</v>
      </c>
      <c r="B223" s="172" t="n">
        <v>1.81220354104987E-029</v>
      </c>
      <c r="C223" s="173" t="n">
        <v>478.318975681099</v>
      </c>
      <c r="D223" s="173" t="n">
        <v>922.97620867627</v>
      </c>
      <c r="E223" s="174" t="n">
        <v>1.99381810464266</v>
      </c>
      <c r="F223" s="254" t="s">
        <v>327</v>
      </c>
      <c r="G223" s="278" t="s">
        <v>328</v>
      </c>
      <c r="H223" s="177" t="n">
        <v>5.1</v>
      </c>
      <c r="K223" s="257" t="n">
        <v>9.21341413375512</v>
      </c>
      <c r="P223" s="278" t="s">
        <v>329</v>
      </c>
      <c r="Q223" s="254" t="s">
        <v>321</v>
      </c>
      <c r="R223" s="278" t="s">
        <v>330</v>
      </c>
      <c r="S223" s="254" t="s">
        <v>331</v>
      </c>
      <c r="T223" s="278" t="s">
        <v>332</v>
      </c>
      <c r="U223" s="254" t="s">
        <v>333</v>
      </c>
      <c r="V223" s="278" t="s">
        <v>334</v>
      </c>
      <c r="W223" s="254" t="s">
        <v>321</v>
      </c>
      <c r="X223" s="181" t="n">
        <v>0.663277479591514</v>
      </c>
    </row>
    <row r="224" customFormat="false" ht="15" hidden="false" customHeight="false" outlineLevel="0" collapsed="false">
      <c r="A224" s="182" t="s">
        <v>335</v>
      </c>
      <c r="B224" s="183" t="n">
        <v>0.0931405517535017</v>
      </c>
      <c r="C224" s="184" t="n">
        <v>241.166073789233</v>
      </c>
      <c r="D224" s="184" t="n">
        <v>294.203192282451</v>
      </c>
      <c r="E224" s="185" t="n">
        <v>1.26050277711325</v>
      </c>
      <c r="F224" s="279" t="s">
        <v>336</v>
      </c>
      <c r="G224" s="280" t="s">
        <v>337</v>
      </c>
      <c r="H224" s="188" t="n">
        <v>4.7</v>
      </c>
      <c r="K224" s="277" t="n">
        <v>-20.2186865009703</v>
      </c>
      <c r="P224" s="280" t="s">
        <v>338</v>
      </c>
      <c r="Q224" s="279" t="s">
        <v>265</v>
      </c>
      <c r="R224" s="280" t="s">
        <v>339</v>
      </c>
      <c r="S224" s="279" t="s">
        <v>267</v>
      </c>
      <c r="T224" s="280" t="s">
        <v>296</v>
      </c>
      <c r="U224" s="279" t="s">
        <v>269</v>
      </c>
      <c r="V224" s="280" t="s">
        <v>340</v>
      </c>
      <c r="W224" s="279" t="s">
        <v>265</v>
      </c>
      <c r="X224" s="192" t="n">
        <v>0.425946063250475</v>
      </c>
    </row>
    <row r="225" customFormat="false" ht="15.75" hidden="false" customHeight="false" outlineLevel="0" collapsed="false">
      <c r="A225" s="37" t="s">
        <v>341</v>
      </c>
    </row>
    <row r="226" customFormat="false" ht="15" hidden="false" customHeight="false" outlineLevel="0" collapsed="false">
      <c r="A226" s="38" t="s">
        <v>342</v>
      </c>
    </row>
    <row r="227" customFormat="false" ht="15" hidden="false" customHeight="false" outlineLevel="0" collapsed="false">
      <c r="A227" s="281" t="s">
        <v>343</v>
      </c>
      <c r="B227" s="79" t="n">
        <v>1.81515113680101E-029</v>
      </c>
      <c r="C227" s="80" t="n">
        <v>173.614157283309</v>
      </c>
      <c r="D227" s="80" t="n">
        <v>547.859123772181</v>
      </c>
      <c r="E227" s="81" t="n">
        <v>3.26059156783755</v>
      </c>
      <c r="F227" s="85" t="s">
        <v>344</v>
      </c>
      <c r="G227" s="282" t="s">
        <v>345</v>
      </c>
      <c r="H227" s="84" t="n">
        <v>6.3</v>
      </c>
      <c r="I227" s="283" t="s">
        <v>346</v>
      </c>
      <c r="J227" s="196" t="n">
        <v>65</v>
      </c>
      <c r="K227" s="197" t="n">
        <v>-8.43568448402777</v>
      </c>
      <c r="L227" s="282" t="s">
        <v>347</v>
      </c>
      <c r="M227" s="85" t="s">
        <v>348</v>
      </c>
      <c r="N227" s="282" t="s">
        <v>349</v>
      </c>
      <c r="O227" s="85" t="s">
        <v>350</v>
      </c>
      <c r="P227" s="282" t="s">
        <v>347</v>
      </c>
      <c r="Q227" s="85" t="s">
        <v>348</v>
      </c>
      <c r="R227" s="282" t="s">
        <v>349</v>
      </c>
      <c r="S227" s="85" t="s">
        <v>350</v>
      </c>
      <c r="T227" s="282" t="s">
        <v>351</v>
      </c>
      <c r="U227" s="85" t="s">
        <v>352</v>
      </c>
      <c r="V227" s="282" t="s">
        <v>353</v>
      </c>
      <c r="W227" s="85" t="s">
        <v>348</v>
      </c>
      <c r="X227" s="87" t="n">
        <v>0.537834264819163</v>
      </c>
    </row>
    <row r="228" customFormat="false" ht="15" hidden="false" customHeight="false" outlineLevel="0" collapsed="false">
      <c r="A228" s="281" t="s">
        <v>354</v>
      </c>
      <c r="B228" s="79" t="n">
        <v>0.409122150085272</v>
      </c>
      <c r="C228" s="80" t="n">
        <v>265.868202172272</v>
      </c>
      <c r="D228" s="80" t="n">
        <v>652.708820621045</v>
      </c>
      <c r="E228" s="81" t="n">
        <v>2.53668021753785</v>
      </c>
      <c r="F228" s="85" t="s">
        <v>355</v>
      </c>
      <c r="G228" s="282" t="s">
        <v>356</v>
      </c>
      <c r="H228" s="84" t="n">
        <v>6.2</v>
      </c>
      <c r="I228" s="283" t="s">
        <v>357</v>
      </c>
      <c r="J228" s="196" t="n">
        <v>81</v>
      </c>
      <c r="K228" s="197" t="n">
        <v>5.99382382618527</v>
      </c>
      <c r="L228" s="282" t="s">
        <v>358</v>
      </c>
      <c r="M228" s="85" t="s">
        <v>348</v>
      </c>
      <c r="N228" s="282" t="s">
        <v>359</v>
      </c>
      <c r="O228" s="85" t="s">
        <v>360</v>
      </c>
      <c r="P228" s="282" t="s">
        <v>361</v>
      </c>
      <c r="Q228" s="85" t="s">
        <v>348</v>
      </c>
      <c r="R228" s="282" t="s">
        <v>362</v>
      </c>
      <c r="S228" s="85" t="s">
        <v>363</v>
      </c>
      <c r="T228" s="282" t="s">
        <v>364</v>
      </c>
      <c r="U228" s="85" t="s">
        <v>277</v>
      </c>
      <c r="V228" s="282" t="s">
        <v>359</v>
      </c>
      <c r="W228" s="85" t="s">
        <v>348</v>
      </c>
      <c r="X228" s="87" t="n">
        <v>0.442284449651609</v>
      </c>
    </row>
    <row r="229" customFormat="false" ht="15" hidden="false" customHeight="false" outlineLevel="0" collapsed="false">
      <c r="A229" s="281" t="s">
        <v>365</v>
      </c>
      <c r="B229" s="79" t="n">
        <v>0.275062097666548</v>
      </c>
      <c r="C229" s="80" t="n">
        <v>397.760155685956</v>
      </c>
      <c r="D229" s="80" t="n">
        <v>697.943750774364</v>
      </c>
      <c r="E229" s="81" t="n">
        <v>1.81305836640444</v>
      </c>
      <c r="F229" s="85" t="s">
        <v>366</v>
      </c>
      <c r="G229" s="282" t="s">
        <v>367</v>
      </c>
      <c r="H229" s="84" t="n">
        <v>6.2</v>
      </c>
      <c r="I229" s="283" t="s">
        <v>368</v>
      </c>
      <c r="J229" s="196" t="n">
        <v>65</v>
      </c>
      <c r="K229" s="197" t="n">
        <v>5.1680013098526</v>
      </c>
      <c r="L229" s="282" t="s">
        <v>369</v>
      </c>
      <c r="M229" s="85" t="s">
        <v>348</v>
      </c>
      <c r="N229" s="282" t="s">
        <v>370</v>
      </c>
      <c r="O229" s="85" t="s">
        <v>348</v>
      </c>
      <c r="P229" s="282" t="s">
        <v>371</v>
      </c>
      <c r="Q229" s="85" t="s">
        <v>348</v>
      </c>
      <c r="R229" s="282" t="s">
        <v>362</v>
      </c>
      <c r="S229" s="85" t="s">
        <v>350</v>
      </c>
      <c r="T229" s="282" t="s">
        <v>372</v>
      </c>
      <c r="U229" s="85" t="s">
        <v>352</v>
      </c>
      <c r="V229" s="282" t="s">
        <v>373</v>
      </c>
      <c r="W229" s="85" t="s">
        <v>348</v>
      </c>
      <c r="X229" s="87" t="n">
        <v>0.518772252869387</v>
      </c>
    </row>
    <row r="230" customFormat="false" ht="15" hidden="false" customHeight="false" outlineLevel="0" collapsed="false">
      <c r="A230" s="281" t="s">
        <v>374</v>
      </c>
      <c r="B230" s="79" t="n">
        <v>0.0970085726726737</v>
      </c>
      <c r="C230" s="80" t="n">
        <v>293.357013605391</v>
      </c>
      <c r="D230" s="80" t="n">
        <v>418.941298090823</v>
      </c>
      <c r="E230" s="81" t="n">
        <v>1.47560234712633</v>
      </c>
      <c r="F230" s="85" t="s">
        <v>375</v>
      </c>
      <c r="G230" s="282" t="s">
        <v>376</v>
      </c>
      <c r="H230" s="84" t="n">
        <v>6.2</v>
      </c>
      <c r="I230" s="283" t="s">
        <v>377</v>
      </c>
      <c r="J230" s="196" t="n">
        <v>53</v>
      </c>
      <c r="K230" s="197" t="n">
        <v>1.35398978486356</v>
      </c>
      <c r="L230" s="282" t="s">
        <v>378</v>
      </c>
      <c r="M230" s="85" t="s">
        <v>348</v>
      </c>
      <c r="N230" s="282" t="s">
        <v>379</v>
      </c>
      <c r="O230" s="85" t="s">
        <v>360</v>
      </c>
      <c r="P230" s="282" t="s">
        <v>380</v>
      </c>
      <c r="Q230" s="85" t="s">
        <v>348</v>
      </c>
      <c r="R230" s="282" t="s">
        <v>381</v>
      </c>
      <c r="S230" s="85" t="s">
        <v>323</v>
      </c>
      <c r="T230" s="282" t="s">
        <v>382</v>
      </c>
      <c r="U230" s="85" t="s">
        <v>350</v>
      </c>
      <c r="V230" s="282" t="s">
        <v>383</v>
      </c>
      <c r="W230" s="85" t="s">
        <v>348</v>
      </c>
      <c r="X230" s="87" t="n">
        <v>0.596086363191813</v>
      </c>
    </row>
    <row r="231" customFormat="false" ht="15" hidden="false" customHeight="false" outlineLevel="0" collapsed="false">
      <c r="A231" s="281" t="s">
        <v>384</v>
      </c>
      <c r="B231" s="79" t="n">
        <v>0.235572828997257</v>
      </c>
      <c r="C231" s="80" t="n">
        <v>122.499850400348</v>
      </c>
      <c r="D231" s="80" t="n">
        <v>174.405125253418</v>
      </c>
      <c r="E231" s="81" t="n">
        <v>1.47108011226362</v>
      </c>
      <c r="F231" s="85" t="s">
        <v>385</v>
      </c>
      <c r="G231" s="282" t="s">
        <v>386</v>
      </c>
      <c r="H231" s="84" t="n">
        <v>7.2</v>
      </c>
      <c r="I231" s="283" t="s">
        <v>346</v>
      </c>
      <c r="J231" s="196" t="n">
        <v>120</v>
      </c>
      <c r="K231" s="197" t="n">
        <v>-11.252467271925</v>
      </c>
      <c r="L231" s="282" t="s">
        <v>311</v>
      </c>
      <c r="M231" s="85" t="s">
        <v>387</v>
      </c>
      <c r="N231" s="282" t="s">
        <v>379</v>
      </c>
      <c r="O231" s="85" t="s">
        <v>388</v>
      </c>
      <c r="P231" s="282" t="s">
        <v>389</v>
      </c>
      <c r="Q231" s="85" t="s">
        <v>387</v>
      </c>
      <c r="R231" s="282" t="s">
        <v>349</v>
      </c>
      <c r="S231" s="85" t="s">
        <v>390</v>
      </c>
      <c r="T231" s="282" t="s">
        <v>391</v>
      </c>
      <c r="U231" s="85" t="s">
        <v>392</v>
      </c>
      <c r="V231" s="282" t="s">
        <v>393</v>
      </c>
      <c r="W231" s="85" t="s">
        <v>387</v>
      </c>
      <c r="X231" s="87" t="n">
        <v>0.369148347272042</v>
      </c>
    </row>
    <row r="232" customFormat="false" ht="15" hidden="false" customHeight="false" outlineLevel="0" collapsed="false">
      <c r="A232" s="281" t="s">
        <v>394</v>
      </c>
      <c r="B232" s="79" t="n">
        <v>1.81279158025755E-029</v>
      </c>
      <c r="C232" s="80" t="n">
        <v>253.293045401993</v>
      </c>
      <c r="D232" s="80" t="n">
        <v>247.005298839438</v>
      </c>
      <c r="E232" s="81" t="n">
        <v>1.00761736518862</v>
      </c>
      <c r="F232" s="85" t="s">
        <v>395</v>
      </c>
      <c r="G232" s="282" t="s">
        <v>396</v>
      </c>
      <c r="H232" s="84" t="n">
        <v>6.4</v>
      </c>
      <c r="I232" s="283" t="s">
        <v>397</v>
      </c>
      <c r="J232" s="196" t="n">
        <v>54</v>
      </c>
      <c r="K232" s="197" t="n">
        <v>-14.9056332948598</v>
      </c>
      <c r="L232" s="282" t="s">
        <v>398</v>
      </c>
      <c r="M232" s="85" t="s">
        <v>348</v>
      </c>
      <c r="N232" s="282" t="s">
        <v>312</v>
      </c>
      <c r="O232" s="85" t="s">
        <v>323</v>
      </c>
      <c r="P232" s="282" t="s">
        <v>398</v>
      </c>
      <c r="Q232" s="85" t="s">
        <v>348</v>
      </c>
      <c r="R232" s="282" t="s">
        <v>312</v>
      </c>
      <c r="S232" s="85" t="s">
        <v>323</v>
      </c>
      <c r="T232" s="282" t="s">
        <v>399</v>
      </c>
      <c r="U232" s="85" t="s">
        <v>315</v>
      </c>
      <c r="V232" s="282" t="s">
        <v>400</v>
      </c>
      <c r="W232" s="85" t="s">
        <v>348</v>
      </c>
      <c r="X232" s="87" t="n">
        <v>0.598961685882146</v>
      </c>
    </row>
    <row r="233" customFormat="false" ht="15" hidden="false" customHeight="false" outlineLevel="0" collapsed="false">
      <c r="A233" s="281" t="s">
        <v>401</v>
      </c>
      <c r="B233" s="79" t="n">
        <v>1.8127566344523E-029</v>
      </c>
      <c r="C233" s="80" t="n">
        <v>87.9054898136893</v>
      </c>
      <c r="D233" s="80" t="n">
        <v>79.5526253856547</v>
      </c>
      <c r="E233" s="81" t="n">
        <v>0.935085144939813</v>
      </c>
      <c r="F233" s="85" t="s">
        <v>402</v>
      </c>
      <c r="G233" s="282" t="s">
        <v>403</v>
      </c>
      <c r="H233" s="84" t="n">
        <v>7.2</v>
      </c>
      <c r="I233" s="283" t="s">
        <v>404</v>
      </c>
      <c r="J233" s="196" t="n">
        <v>91</v>
      </c>
      <c r="K233" s="197" t="n">
        <v>-3.23906584111119</v>
      </c>
      <c r="L233" s="282" t="s">
        <v>405</v>
      </c>
      <c r="M233" s="85" t="s">
        <v>387</v>
      </c>
      <c r="N233" s="282" t="s">
        <v>406</v>
      </c>
      <c r="O233" s="85" t="s">
        <v>286</v>
      </c>
      <c r="P233" s="282" t="s">
        <v>405</v>
      </c>
      <c r="Q233" s="85" t="s">
        <v>387</v>
      </c>
      <c r="R233" s="282" t="s">
        <v>406</v>
      </c>
      <c r="S233" s="85" t="s">
        <v>286</v>
      </c>
      <c r="T233" s="282" t="s">
        <v>407</v>
      </c>
      <c r="U233" s="85" t="s">
        <v>388</v>
      </c>
      <c r="V233" s="282" t="s">
        <v>400</v>
      </c>
      <c r="W233" s="85" t="s">
        <v>387</v>
      </c>
      <c r="X233" s="87" t="n">
        <v>0.445226594940941</v>
      </c>
    </row>
    <row r="234" customFormat="false" ht="15" hidden="false" customHeight="false" outlineLevel="0" collapsed="false">
      <c r="A234" s="281" t="s">
        <v>408</v>
      </c>
      <c r="B234" s="79" t="n">
        <v>0.106897790299066</v>
      </c>
      <c r="C234" s="80" t="n">
        <v>262.222531338631</v>
      </c>
      <c r="D234" s="80" t="n">
        <v>244.939274222915</v>
      </c>
      <c r="E234" s="81" t="n">
        <v>0.965163879269744</v>
      </c>
      <c r="F234" s="85" t="s">
        <v>409</v>
      </c>
      <c r="G234" s="282" t="s">
        <v>410</v>
      </c>
      <c r="H234" s="84" t="n">
        <v>6.4</v>
      </c>
      <c r="I234" s="283" t="s">
        <v>411</v>
      </c>
      <c r="J234" s="196" t="n">
        <v>57</v>
      </c>
      <c r="K234" s="197" t="n">
        <v>-6.93614245189603</v>
      </c>
      <c r="L234" s="282" t="s">
        <v>293</v>
      </c>
      <c r="M234" s="85" t="s">
        <v>348</v>
      </c>
      <c r="N234" s="282" t="s">
        <v>412</v>
      </c>
      <c r="O234" s="85" t="s">
        <v>413</v>
      </c>
      <c r="P234" s="282" t="s">
        <v>414</v>
      </c>
      <c r="Q234" s="85" t="s">
        <v>348</v>
      </c>
      <c r="R234" s="282" t="s">
        <v>415</v>
      </c>
      <c r="S234" s="85" t="s">
        <v>416</v>
      </c>
      <c r="T234" s="282" t="s">
        <v>417</v>
      </c>
      <c r="U234" s="85" t="s">
        <v>269</v>
      </c>
      <c r="V234" s="282" t="s">
        <v>418</v>
      </c>
      <c r="W234" s="85" t="s">
        <v>348</v>
      </c>
      <c r="X234" s="87" t="n">
        <v>0.573111937876833</v>
      </c>
    </row>
    <row r="235" customFormat="false" ht="15" hidden="false" customHeight="false" outlineLevel="0" collapsed="false">
      <c r="A235" s="281" t="s">
        <v>419</v>
      </c>
      <c r="B235" s="79" t="n">
        <v>0.583832140099538</v>
      </c>
      <c r="C235" s="80" t="n">
        <v>262.434726947047</v>
      </c>
      <c r="D235" s="80" t="n">
        <v>345.476983110572</v>
      </c>
      <c r="E235" s="81" t="n">
        <v>1.36022406666729</v>
      </c>
      <c r="F235" s="85" t="s">
        <v>420</v>
      </c>
      <c r="G235" s="282" t="s">
        <v>421</v>
      </c>
      <c r="H235" s="84" t="n">
        <v>7.1</v>
      </c>
      <c r="I235" s="283" t="s">
        <v>422</v>
      </c>
      <c r="J235" s="196" t="n">
        <v>130</v>
      </c>
      <c r="K235" s="197" t="n">
        <v>-12.0862111189226</v>
      </c>
      <c r="L235" s="282" t="s">
        <v>423</v>
      </c>
      <c r="M235" s="85" t="s">
        <v>424</v>
      </c>
      <c r="N235" s="282" t="s">
        <v>425</v>
      </c>
      <c r="O235" s="85" t="s">
        <v>267</v>
      </c>
      <c r="P235" s="282" t="s">
        <v>426</v>
      </c>
      <c r="Q235" s="85" t="s">
        <v>424</v>
      </c>
      <c r="R235" s="282" t="s">
        <v>427</v>
      </c>
      <c r="S235" s="85" t="s">
        <v>428</v>
      </c>
      <c r="T235" s="282" t="s">
        <v>429</v>
      </c>
      <c r="U235" s="85" t="s">
        <v>430</v>
      </c>
      <c r="V235" s="282" t="s">
        <v>431</v>
      </c>
      <c r="W235" s="85" t="s">
        <v>424</v>
      </c>
      <c r="X235" s="87" t="n">
        <v>0.308165988006675</v>
      </c>
    </row>
    <row r="236" customFormat="false" ht="15" hidden="false" customHeight="false" outlineLevel="0" collapsed="false">
      <c r="A236" s="281" t="s">
        <v>432</v>
      </c>
      <c r="B236" s="79" t="n">
        <v>0.755302403626725</v>
      </c>
      <c r="C236" s="80" t="n">
        <v>397.614208699884</v>
      </c>
      <c r="D236" s="80" t="n">
        <v>623.993460998982</v>
      </c>
      <c r="E236" s="81" t="n">
        <v>1.62155163440102</v>
      </c>
      <c r="F236" s="85" t="s">
        <v>433</v>
      </c>
      <c r="G236" s="282" t="s">
        <v>434</v>
      </c>
      <c r="H236" s="84" t="n">
        <v>6.4</v>
      </c>
      <c r="I236" s="283" t="s">
        <v>435</v>
      </c>
      <c r="J236" s="196" t="n">
        <v>95</v>
      </c>
      <c r="K236" s="197" t="n">
        <v>13.3249584215428</v>
      </c>
      <c r="L236" s="282" t="s">
        <v>436</v>
      </c>
      <c r="M236" s="85" t="s">
        <v>275</v>
      </c>
      <c r="N236" s="282" t="s">
        <v>437</v>
      </c>
      <c r="O236" s="85" t="s">
        <v>424</v>
      </c>
      <c r="P236" s="282" t="s">
        <v>438</v>
      </c>
      <c r="Q236" s="85" t="s">
        <v>275</v>
      </c>
      <c r="R236" s="282" t="s">
        <v>439</v>
      </c>
      <c r="S236" s="85" t="s">
        <v>279</v>
      </c>
      <c r="T236" s="282" t="s">
        <v>440</v>
      </c>
      <c r="U236" s="85" t="s">
        <v>257</v>
      </c>
      <c r="V236" s="282" t="s">
        <v>441</v>
      </c>
      <c r="W236" s="85" t="s">
        <v>275</v>
      </c>
      <c r="X236" s="87" t="n">
        <v>0.378860362292587</v>
      </c>
    </row>
    <row r="237" customFormat="false" ht="15" hidden="false" customHeight="false" outlineLevel="0" collapsed="false">
      <c r="A237" s="281" t="s">
        <v>442</v>
      </c>
      <c r="B237" s="79" t="n">
        <v>1.81103555042157E-029</v>
      </c>
      <c r="C237" s="80" t="n">
        <v>247.380465121721</v>
      </c>
      <c r="D237" s="80" t="n">
        <v>312.215418052974</v>
      </c>
      <c r="E237" s="81" t="n">
        <v>1.30407203941632</v>
      </c>
      <c r="F237" s="85" t="s">
        <v>395</v>
      </c>
      <c r="G237" s="282" t="s">
        <v>443</v>
      </c>
      <c r="H237" s="84" t="n">
        <v>6.5</v>
      </c>
      <c r="I237" s="283" t="s">
        <v>444</v>
      </c>
      <c r="J237" s="196" t="n">
        <v>55</v>
      </c>
      <c r="K237" s="197" t="n">
        <v>-8.95173521341233</v>
      </c>
      <c r="L237" s="282" t="s">
        <v>445</v>
      </c>
      <c r="M237" s="85" t="s">
        <v>348</v>
      </c>
      <c r="N237" s="282" t="s">
        <v>415</v>
      </c>
      <c r="O237" s="85" t="s">
        <v>323</v>
      </c>
      <c r="P237" s="282" t="s">
        <v>445</v>
      </c>
      <c r="Q237" s="85" t="s">
        <v>348</v>
      </c>
      <c r="R237" s="282" t="s">
        <v>415</v>
      </c>
      <c r="S237" s="85" t="s">
        <v>323</v>
      </c>
      <c r="T237" s="282" t="s">
        <v>446</v>
      </c>
      <c r="U237" s="85" t="s">
        <v>315</v>
      </c>
      <c r="V237" s="282" t="s">
        <v>447</v>
      </c>
      <c r="W237" s="85" t="s">
        <v>348</v>
      </c>
      <c r="X237" s="87" t="n">
        <v>0.589094219153036</v>
      </c>
    </row>
    <row r="238" customFormat="false" ht="15" hidden="false" customHeight="false" outlineLevel="0" collapsed="false">
      <c r="A238" s="281" t="s">
        <v>448</v>
      </c>
      <c r="B238" s="79" t="n">
        <v>0.572180509413642</v>
      </c>
      <c r="C238" s="80" t="n">
        <v>120.784392932768</v>
      </c>
      <c r="D238" s="80" t="n">
        <v>189.772021765933</v>
      </c>
      <c r="E238" s="81" t="n">
        <v>1.6234316280062</v>
      </c>
      <c r="F238" s="85" t="s">
        <v>449</v>
      </c>
      <c r="G238" s="282" t="s">
        <v>450</v>
      </c>
      <c r="H238" s="84" t="n">
        <v>8.2</v>
      </c>
      <c r="I238" s="283" t="s">
        <v>451</v>
      </c>
      <c r="J238" s="196" t="n">
        <v>140</v>
      </c>
      <c r="K238" s="197" t="n">
        <v>1.8639038509517</v>
      </c>
      <c r="L238" s="282" t="s">
        <v>452</v>
      </c>
      <c r="M238" s="85" t="s">
        <v>333</v>
      </c>
      <c r="N238" s="282" t="s">
        <v>453</v>
      </c>
      <c r="O238" s="85" t="s">
        <v>363</v>
      </c>
      <c r="P238" s="282" t="s">
        <v>454</v>
      </c>
      <c r="Q238" s="85" t="s">
        <v>333</v>
      </c>
      <c r="R238" s="282" t="s">
        <v>379</v>
      </c>
      <c r="S238" s="85" t="s">
        <v>455</v>
      </c>
      <c r="T238" s="282" t="s">
        <v>456</v>
      </c>
      <c r="U238" s="85" t="s">
        <v>457</v>
      </c>
      <c r="V238" s="282" t="s">
        <v>458</v>
      </c>
      <c r="W238" s="85" t="s">
        <v>333</v>
      </c>
      <c r="X238" s="87" t="n">
        <v>0.318205655047359</v>
      </c>
    </row>
    <row r="239" customFormat="false" ht="15" hidden="false" customHeight="false" outlineLevel="0" collapsed="false">
      <c r="A239" s="284" t="s">
        <v>459</v>
      </c>
      <c r="B239" s="89" t="n">
        <v>0.763107921295874</v>
      </c>
      <c r="C239" s="90" t="n">
        <v>142.311836433759</v>
      </c>
      <c r="D239" s="90" t="n">
        <v>168.627996594217</v>
      </c>
      <c r="E239" s="91" t="n">
        <v>1.22433790856736</v>
      </c>
      <c r="F239" s="95" t="s">
        <v>460</v>
      </c>
      <c r="G239" s="285" t="s">
        <v>461</v>
      </c>
      <c r="H239" s="94" t="n">
        <v>8.1</v>
      </c>
      <c r="I239" s="286" t="s">
        <v>462</v>
      </c>
      <c r="J239" s="287" t="n">
        <v>190</v>
      </c>
      <c r="K239" s="243" t="n">
        <v>-91.5290421662039</v>
      </c>
      <c r="L239" s="285" t="s">
        <v>463</v>
      </c>
      <c r="M239" s="95" t="s">
        <v>424</v>
      </c>
      <c r="N239" s="285" t="s">
        <v>464</v>
      </c>
      <c r="O239" s="95" t="s">
        <v>363</v>
      </c>
      <c r="P239" s="285" t="s">
        <v>465</v>
      </c>
      <c r="Q239" s="95" t="s">
        <v>387</v>
      </c>
      <c r="R239" s="285" t="s">
        <v>466</v>
      </c>
      <c r="S239" s="95" t="s">
        <v>467</v>
      </c>
      <c r="T239" s="285" t="s">
        <v>417</v>
      </c>
      <c r="U239" s="95" t="s">
        <v>468</v>
      </c>
      <c r="V239" s="285" t="s">
        <v>469</v>
      </c>
      <c r="W239" s="95" t="s">
        <v>387</v>
      </c>
      <c r="X239" s="97" t="n">
        <v>0.243330312807865</v>
      </c>
    </row>
    <row r="240" customFormat="false" ht="15.75" hidden="false" customHeight="false" outlineLevel="0" collapsed="false">
      <c r="A240" s="37" t="s">
        <v>470</v>
      </c>
    </row>
    <row r="241" customFormat="false" ht="15" hidden="false" customHeight="false" outlineLevel="0" collapsed="false">
      <c r="A241" s="38" t="s">
        <v>471</v>
      </c>
    </row>
    <row r="242" customFormat="false" ht="15" hidden="false" customHeight="false" outlineLevel="0" collapsed="false">
      <c r="A242" s="171" t="s">
        <v>472</v>
      </c>
      <c r="B242" s="172" t="n">
        <v>0.0953898552467459</v>
      </c>
      <c r="C242" s="173" t="n">
        <v>231.27577539438</v>
      </c>
      <c r="D242" s="173" t="n">
        <v>468.906669116549</v>
      </c>
      <c r="E242" s="174" t="n">
        <v>2.09492704330675</v>
      </c>
      <c r="F242" s="254" t="s">
        <v>473</v>
      </c>
      <c r="G242" s="278" t="s">
        <v>474</v>
      </c>
      <c r="H242" s="177" t="s">
        <v>475</v>
      </c>
      <c r="K242" s="257" t="n">
        <v>6.06167058285219</v>
      </c>
      <c r="P242" s="278" t="s">
        <v>476</v>
      </c>
      <c r="Q242" s="254" t="s">
        <v>265</v>
      </c>
      <c r="R242" s="278" t="s">
        <v>477</v>
      </c>
      <c r="S242" s="254" t="s">
        <v>416</v>
      </c>
      <c r="T242" s="278" t="s">
        <v>478</v>
      </c>
      <c r="U242" s="254" t="s">
        <v>267</v>
      </c>
      <c r="V242" s="278" t="s">
        <v>479</v>
      </c>
      <c r="W242" s="254" t="s">
        <v>265</v>
      </c>
      <c r="X242" s="181" t="n">
        <v>0.45302905318259</v>
      </c>
    </row>
    <row r="243" customFormat="false" ht="15" hidden="false" customHeight="false" outlineLevel="0" collapsed="false">
      <c r="A243" s="171" t="s">
        <v>480</v>
      </c>
      <c r="B243" s="172" t="n">
        <v>0.339501580577301</v>
      </c>
      <c r="C243" s="173" t="n">
        <v>87.202843776306</v>
      </c>
      <c r="D243" s="173" t="n">
        <v>95.5496484449473</v>
      </c>
      <c r="E243" s="174" t="n">
        <v>1.13216854487393</v>
      </c>
      <c r="F243" s="254" t="s">
        <v>481</v>
      </c>
      <c r="G243" s="278" t="s">
        <v>482</v>
      </c>
      <c r="H243" s="177" t="s">
        <v>483</v>
      </c>
      <c r="K243" s="257" t="n">
        <v>-3.59697526558505</v>
      </c>
      <c r="P243" s="278" t="s">
        <v>484</v>
      </c>
      <c r="Q243" s="254" t="s">
        <v>331</v>
      </c>
      <c r="R243" s="278" t="s">
        <v>406</v>
      </c>
      <c r="S243" s="254" t="s">
        <v>390</v>
      </c>
      <c r="T243" s="278" t="s">
        <v>478</v>
      </c>
      <c r="U243" s="254" t="s">
        <v>485</v>
      </c>
      <c r="V243" s="278" t="s">
        <v>486</v>
      </c>
      <c r="W243" s="254" t="s">
        <v>331</v>
      </c>
      <c r="X243" s="181" t="n">
        <v>0.294702699829841</v>
      </c>
    </row>
    <row r="244" customFormat="false" ht="15" hidden="false" customHeight="false" outlineLevel="0" collapsed="false">
      <c r="A244" s="171" t="s">
        <v>487</v>
      </c>
      <c r="B244" s="172" t="n">
        <v>0.353805728899773</v>
      </c>
      <c r="C244" s="173" t="n">
        <v>166.225068351518</v>
      </c>
      <c r="D244" s="173" t="n">
        <v>229.921106678987</v>
      </c>
      <c r="E244" s="174" t="n">
        <v>1.42920642571425</v>
      </c>
      <c r="F244" s="254" t="s">
        <v>488</v>
      </c>
      <c r="G244" s="278" t="s">
        <v>489</v>
      </c>
      <c r="H244" s="177" t="s">
        <v>490</v>
      </c>
      <c r="K244" s="257" t="n">
        <v>-21.7445101497196</v>
      </c>
      <c r="P244" s="278" t="s">
        <v>338</v>
      </c>
      <c r="Q244" s="254" t="s">
        <v>321</v>
      </c>
      <c r="R244" s="278" t="s">
        <v>491</v>
      </c>
      <c r="S244" s="254" t="s">
        <v>277</v>
      </c>
      <c r="T244" s="278" t="s">
        <v>492</v>
      </c>
      <c r="U244" s="254" t="s">
        <v>493</v>
      </c>
      <c r="V244" s="278" t="s">
        <v>494</v>
      </c>
      <c r="W244" s="254" t="s">
        <v>321</v>
      </c>
      <c r="X244" s="181" t="n">
        <v>0.322388453080228</v>
      </c>
    </row>
    <row r="245" customFormat="false" ht="15" hidden="false" customHeight="false" outlineLevel="0" collapsed="false">
      <c r="A245" s="171" t="s">
        <v>495</v>
      </c>
      <c r="B245" s="172" t="n">
        <v>0.222069677991672</v>
      </c>
      <c r="C245" s="173" t="n">
        <v>135.346082526945</v>
      </c>
      <c r="D245" s="173" t="n">
        <v>336.287440509027</v>
      </c>
      <c r="E245" s="174" t="n">
        <v>2.56730577032296</v>
      </c>
      <c r="F245" s="254" t="s">
        <v>496</v>
      </c>
      <c r="G245" s="278" t="s">
        <v>497</v>
      </c>
      <c r="H245" s="177" t="s">
        <v>498</v>
      </c>
      <c r="K245" s="257" t="n">
        <v>-8.3912835864474</v>
      </c>
      <c r="P245" s="278" t="s">
        <v>499</v>
      </c>
      <c r="Q245" s="254" t="s">
        <v>321</v>
      </c>
      <c r="R245" s="278" t="s">
        <v>285</v>
      </c>
      <c r="S245" s="254" t="s">
        <v>500</v>
      </c>
      <c r="T245" s="278" t="s">
        <v>501</v>
      </c>
      <c r="U245" s="254" t="s">
        <v>286</v>
      </c>
      <c r="V245" s="278" t="s">
        <v>502</v>
      </c>
      <c r="W245" s="254" t="s">
        <v>321</v>
      </c>
      <c r="X245" s="181" t="n">
        <v>0.347015275298548</v>
      </c>
    </row>
    <row r="246" customFormat="false" ht="15" hidden="false" customHeight="false" outlineLevel="0" collapsed="false">
      <c r="A246" s="171" t="s">
        <v>503</v>
      </c>
      <c r="B246" s="172" t="n">
        <v>1.23200043573679</v>
      </c>
      <c r="C246" s="173" t="n">
        <v>124.734895887224</v>
      </c>
      <c r="D246" s="173" t="n">
        <v>179.201047400641</v>
      </c>
      <c r="E246" s="174" t="n">
        <v>1.48444876922649</v>
      </c>
      <c r="F246" s="254" t="s">
        <v>504</v>
      </c>
      <c r="G246" s="278" t="s">
        <v>505</v>
      </c>
      <c r="H246" s="177" t="s">
        <v>506</v>
      </c>
      <c r="K246" s="257" t="n">
        <v>-17.5503942057477</v>
      </c>
      <c r="P246" s="278" t="s">
        <v>507</v>
      </c>
      <c r="Q246" s="254" t="s">
        <v>255</v>
      </c>
      <c r="R246" s="278" t="s">
        <v>508</v>
      </c>
      <c r="S246" s="254" t="s">
        <v>468</v>
      </c>
      <c r="T246" s="278" t="s">
        <v>509</v>
      </c>
      <c r="U246" s="254" t="s">
        <v>510</v>
      </c>
      <c r="V246" s="278" t="s">
        <v>511</v>
      </c>
      <c r="W246" s="254" t="s">
        <v>255</v>
      </c>
      <c r="X246" s="181" t="n">
        <v>0.182950278683334</v>
      </c>
    </row>
    <row r="247" customFormat="false" ht="15" hidden="false" customHeight="false" outlineLevel="0" collapsed="false">
      <c r="A247" s="171" t="s">
        <v>512</v>
      </c>
      <c r="B247" s="172" t="n">
        <v>0.157469395192623</v>
      </c>
      <c r="C247" s="173" t="n">
        <v>189.97971286462</v>
      </c>
      <c r="D247" s="173" t="n">
        <v>268.996548543441</v>
      </c>
      <c r="E247" s="174" t="n">
        <v>1.46302625486769</v>
      </c>
      <c r="F247" s="254" t="s">
        <v>513</v>
      </c>
      <c r="G247" s="278" t="s">
        <v>514</v>
      </c>
      <c r="H247" s="177" t="s">
        <v>515</v>
      </c>
      <c r="K247" s="257" t="n">
        <v>-12.3985853634871</v>
      </c>
      <c r="P247" s="278" t="s">
        <v>516</v>
      </c>
      <c r="Q247" s="254" t="s">
        <v>265</v>
      </c>
      <c r="R247" s="278" t="s">
        <v>349</v>
      </c>
      <c r="S247" s="254" t="s">
        <v>269</v>
      </c>
      <c r="T247" s="278" t="s">
        <v>501</v>
      </c>
      <c r="U247" s="254" t="s">
        <v>352</v>
      </c>
      <c r="V247" s="278" t="s">
        <v>280</v>
      </c>
      <c r="W247" s="254" t="s">
        <v>265</v>
      </c>
      <c r="X247" s="181" t="n">
        <v>0.394676399866417</v>
      </c>
    </row>
    <row r="248" customFormat="false" ht="15" hidden="false" customHeight="false" outlineLevel="0" collapsed="false">
      <c r="A248" s="171" t="s">
        <v>517</v>
      </c>
      <c r="B248" s="172" t="n">
        <v>0.547582055015891</v>
      </c>
      <c r="C248" s="173" t="n">
        <v>193.041208838277</v>
      </c>
      <c r="D248" s="173" t="n">
        <v>323.156972876919</v>
      </c>
      <c r="E248" s="174" t="n">
        <v>1.72972133400351</v>
      </c>
      <c r="F248" s="254" t="s">
        <v>518</v>
      </c>
      <c r="G248" s="278" t="s">
        <v>337</v>
      </c>
      <c r="H248" s="177" t="s">
        <v>490</v>
      </c>
      <c r="K248" s="257" t="n">
        <v>-28.4943968132688</v>
      </c>
      <c r="P248" s="278" t="s">
        <v>338</v>
      </c>
      <c r="Q248" s="254" t="s">
        <v>265</v>
      </c>
      <c r="R248" s="278" t="s">
        <v>519</v>
      </c>
      <c r="S248" s="254" t="s">
        <v>388</v>
      </c>
      <c r="T248" s="278" t="s">
        <v>520</v>
      </c>
      <c r="U248" s="254" t="s">
        <v>521</v>
      </c>
      <c r="V248" s="278" t="s">
        <v>522</v>
      </c>
      <c r="W248" s="254" t="s">
        <v>265</v>
      </c>
      <c r="X248" s="181" t="n">
        <v>0.284527939879052</v>
      </c>
    </row>
    <row r="249" customFormat="false" ht="15" hidden="false" customHeight="false" outlineLevel="0" collapsed="false">
      <c r="A249" s="171" t="s">
        <v>523</v>
      </c>
      <c r="B249" s="172" t="n">
        <v>0.49902233409439</v>
      </c>
      <c r="C249" s="173" t="n">
        <v>213.640267969564</v>
      </c>
      <c r="D249" s="173" t="n">
        <v>386.220429201788</v>
      </c>
      <c r="E249" s="174" t="n">
        <v>1.8679479358734</v>
      </c>
      <c r="F249" s="254" t="s">
        <v>524</v>
      </c>
      <c r="G249" s="278" t="s">
        <v>386</v>
      </c>
      <c r="H249" s="177" t="s">
        <v>515</v>
      </c>
      <c r="K249" s="257" t="n">
        <v>5.84608204600976</v>
      </c>
      <c r="P249" s="278" t="s">
        <v>389</v>
      </c>
      <c r="Q249" s="254" t="s">
        <v>265</v>
      </c>
      <c r="R249" s="278" t="s">
        <v>477</v>
      </c>
      <c r="S249" s="254" t="s">
        <v>277</v>
      </c>
      <c r="T249" s="278" t="s">
        <v>407</v>
      </c>
      <c r="U249" s="254" t="s">
        <v>493</v>
      </c>
      <c r="V249" s="278" t="s">
        <v>525</v>
      </c>
      <c r="W249" s="254" t="s">
        <v>265</v>
      </c>
      <c r="X249" s="181" t="n">
        <v>0.313396935575837</v>
      </c>
    </row>
    <row r="250" customFormat="false" ht="15" hidden="false" customHeight="false" outlineLevel="0" collapsed="false">
      <c r="A250" s="171" t="s">
        <v>526</v>
      </c>
      <c r="B250" s="172" t="n">
        <v>0.493243375009217</v>
      </c>
      <c r="C250" s="173" t="n">
        <v>77.3959124214104</v>
      </c>
      <c r="D250" s="173" t="n">
        <v>164.809982419667</v>
      </c>
      <c r="E250" s="174" t="n">
        <v>2.20028089441254</v>
      </c>
      <c r="F250" s="254" t="s">
        <v>527</v>
      </c>
      <c r="G250" s="278" t="s">
        <v>528</v>
      </c>
      <c r="H250" s="177" t="s">
        <v>529</v>
      </c>
      <c r="K250" s="257" t="n">
        <v>-21.053643675203</v>
      </c>
      <c r="P250" s="278" t="s">
        <v>380</v>
      </c>
      <c r="Q250" s="254" t="s">
        <v>275</v>
      </c>
      <c r="R250" s="278" t="s">
        <v>530</v>
      </c>
      <c r="S250" s="254" t="s">
        <v>531</v>
      </c>
      <c r="T250" s="278" t="s">
        <v>532</v>
      </c>
      <c r="U250" s="254" t="s">
        <v>533</v>
      </c>
      <c r="V250" s="278" t="s">
        <v>534</v>
      </c>
      <c r="W250" s="254" t="s">
        <v>275</v>
      </c>
      <c r="X250" s="181" t="n">
        <v>0.23327349967682</v>
      </c>
    </row>
    <row r="251" customFormat="false" ht="15" hidden="false" customHeight="false" outlineLevel="0" collapsed="false">
      <c r="A251" s="182" t="s">
        <v>535</v>
      </c>
      <c r="B251" s="183" t="n">
        <v>0.546732435764584</v>
      </c>
      <c r="C251" s="184" t="n">
        <v>123.800050250333</v>
      </c>
      <c r="D251" s="184" t="n">
        <v>249.339047429912</v>
      </c>
      <c r="E251" s="185" t="n">
        <v>2.0810480799941</v>
      </c>
      <c r="F251" s="279" t="s">
        <v>536</v>
      </c>
      <c r="G251" s="280" t="s">
        <v>537</v>
      </c>
      <c r="H251" s="188" t="s">
        <v>538</v>
      </c>
      <c r="K251" s="277" t="n">
        <v>-19.8496485274755</v>
      </c>
      <c r="P251" s="280" t="s">
        <v>539</v>
      </c>
      <c r="Q251" s="279" t="s">
        <v>255</v>
      </c>
      <c r="R251" s="280" t="s">
        <v>530</v>
      </c>
      <c r="S251" s="279" t="s">
        <v>390</v>
      </c>
      <c r="T251" s="280" t="s">
        <v>540</v>
      </c>
      <c r="U251" s="279" t="s">
        <v>541</v>
      </c>
      <c r="V251" s="280" t="s">
        <v>542</v>
      </c>
      <c r="W251" s="279" t="s">
        <v>255</v>
      </c>
      <c r="X251" s="192" t="n">
        <v>0.273796018321508</v>
      </c>
    </row>
    <row r="252" customFormat="false" ht="15.75" hidden="false" customHeight="false" outlineLevel="0" collapsed="false">
      <c r="A252" s="37" t="s">
        <v>543</v>
      </c>
    </row>
    <row r="253" customFormat="false" ht="15" hidden="false" customHeight="false" outlineLevel="0" collapsed="false">
      <c r="A253" s="38" t="s">
        <v>544</v>
      </c>
    </row>
    <row r="254" customFormat="false" ht="15" hidden="false" customHeight="false" outlineLevel="0" collapsed="false">
      <c r="A254" s="281" t="s">
        <v>545</v>
      </c>
      <c r="B254" s="79" t="n">
        <v>0.252194600087346</v>
      </c>
      <c r="C254" s="80" t="n">
        <v>155.238488782603</v>
      </c>
      <c r="D254" s="80" t="n">
        <v>57.6817336848679</v>
      </c>
      <c r="E254" s="81" t="n">
        <v>0.383929548284028</v>
      </c>
      <c r="F254" s="85" t="s">
        <v>546</v>
      </c>
      <c r="G254" s="282" t="s">
        <v>547</v>
      </c>
      <c r="H254" s="84" t="n">
        <v>5.1</v>
      </c>
      <c r="I254" s="283" t="s">
        <v>548</v>
      </c>
      <c r="J254" s="196" t="n">
        <v>79</v>
      </c>
      <c r="K254" s="197" t="n">
        <v>-8.8973039622789</v>
      </c>
      <c r="L254" s="282" t="s">
        <v>549</v>
      </c>
      <c r="M254" s="85" t="s">
        <v>321</v>
      </c>
      <c r="N254" s="282" t="s">
        <v>439</v>
      </c>
      <c r="O254" s="85" t="s">
        <v>550</v>
      </c>
      <c r="P254" s="282" t="s">
        <v>551</v>
      </c>
      <c r="Q254" s="85" t="s">
        <v>321</v>
      </c>
      <c r="R254" s="282" t="s">
        <v>415</v>
      </c>
      <c r="S254" s="85" t="s">
        <v>306</v>
      </c>
      <c r="T254" s="282" t="s">
        <v>552</v>
      </c>
      <c r="U254" s="85" t="s">
        <v>500</v>
      </c>
      <c r="V254" s="282" t="s">
        <v>553</v>
      </c>
      <c r="W254" s="85" t="s">
        <v>321</v>
      </c>
      <c r="X254" s="87" t="n">
        <v>0.369747962387803</v>
      </c>
    </row>
    <row r="255" customFormat="false" ht="15" hidden="false" customHeight="false" outlineLevel="0" collapsed="false">
      <c r="A255" s="281" t="s">
        <v>554</v>
      </c>
      <c r="B255" s="79" t="n">
        <v>0.314908221915708</v>
      </c>
      <c r="C255" s="80" t="n">
        <v>157.946663981763</v>
      </c>
      <c r="D255" s="80" t="n">
        <v>75.7991984461975</v>
      </c>
      <c r="E255" s="81" t="n">
        <v>0.495868812944085</v>
      </c>
      <c r="F255" s="85" t="s">
        <v>555</v>
      </c>
      <c r="G255" s="282" t="s">
        <v>556</v>
      </c>
      <c r="H255" s="84" t="n">
        <v>5.2</v>
      </c>
      <c r="I255" s="283" t="s">
        <v>557</v>
      </c>
      <c r="J255" s="196" t="n">
        <v>88</v>
      </c>
      <c r="K255" s="197" t="n">
        <v>-12.0862454679812</v>
      </c>
      <c r="L255" s="282" t="s">
        <v>558</v>
      </c>
      <c r="M255" s="85" t="s">
        <v>321</v>
      </c>
      <c r="N255" s="282" t="s">
        <v>439</v>
      </c>
      <c r="O255" s="85" t="s">
        <v>550</v>
      </c>
      <c r="P255" s="282" t="s">
        <v>559</v>
      </c>
      <c r="Q255" s="85" t="s">
        <v>255</v>
      </c>
      <c r="R255" s="282" t="s">
        <v>560</v>
      </c>
      <c r="S255" s="85" t="s">
        <v>561</v>
      </c>
      <c r="T255" s="282" t="s">
        <v>391</v>
      </c>
      <c r="U255" s="85" t="s">
        <v>493</v>
      </c>
      <c r="V255" s="282" t="s">
        <v>562</v>
      </c>
      <c r="W255" s="85" t="s">
        <v>255</v>
      </c>
      <c r="X255" s="87" t="n">
        <v>0.351048295728534</v>
      </c>
    </row>
    <row r="256" customFormat="false" ht="15" hidden="false" customHeight="false" outlineLevel="0" collapsed="false">
      <c r="A256" s="281" t="s">
        <v>563</v>
      </c>
      <c r="B256" s="79" t="n">
        <v>1.81001353513785E-029</v>
      </c>
      <c r="C256" s="80" t="n">
        <v>153.629093398969</v>
      </c>
      <c r="D256" s="80" t="n">
        <v>56.5435733152905</v>
      </c>
      <c r="E256" s="81" t="n">
        <v>0.380296581950891</v>
      </c>
      <c r="F256" s="85" t="s">
        <v>564</v>
      </c>
      <c r="G256" s="282" t="s">
        <v>565</v>
      </c>
      <c r="H256" s="84" t="n">
        <v>5.5</v>
      </c>
      <c r="I256" s="283" t="s">
        <v>566</v>
      </c>
      <c r="J256" s="196" t="n">
        <v>58</v>
      </c>
      <c r="K256" s="197" t="n">
        <v>5.4789349067522</v>
      </c>
      <c r="L256" s="282" t="s">
        <v>567</v>
      </c>
      <c r="M256" s="85" t="s">
        <v>321</v>
      </c>
      <c r="N256" s="282" t="s">
        <v>330</v>
      </c>
      <c r="O256" s="85" t="s">
        <v>550</v>
      </c>
      <c r="P256" s="282" t="s">
        <v>567</v>
      </c>
      <c r="Q256" s="85" t="s">
        <v>321</v>
      </c>
      <c r="R256" s="282" t="s">
        <v>330</v>
      </c>
      <c r="S256" s="85" t="s">
        <v>550</v>
      </c>
      <c r="T256" s="282" t="s">
        <v>568</v>
      </c>
      <c r="U256" s="85" t="s">
        <v>315</v>
      </c>
      <c r="V256" s="282" t="s">
        <v>569</v>
      </c>
      <c r="W256" s="85" t="s">
        <v>321</v>
      </c>
      <c r="X256" s="87" t="n">
        <v>0.488757164236895</v>
      </c>
    </row>
    <row r="257" customFormat="false" ht="15" hidden="false" customHeight="false" outlineLevel="0" collapsed="false">
      <c r="A257" s="281" t="s">
        <v>570</v>
      </c>
      <c r="B257" s="79" t="n">
        <v>0.171436607248794</v>
      </c>
      <c r="C257" s="80" t="n">
        <v>130.901450599806</v>
      </c>
      <c r="D257" s="80" t="n">
        <v>44.0692710676369</v>
      </c>
      <c r="E257" s="81" t="n">
        <v>0.347859643032816</v>
      </c>
      <c r="F257" s="85" t="s">
        <v>571</v>
      </c>
      <c r="G257" s="282" t="s">
        <v>572</v>
      </c>
      <c r="H257" s="84" t="n">
        <v>5.6</v>
      </c>
      <c r="I257" s="283" t="s">
        <v>573</v>
      </c>
      <c r="J257" s="196" t="n">
        <v>110</v>
      </c>
      <c r="K257" s="197" t="n">
        <v>-0.130957140067911</v>
      </c>
      <c r="L257" s="282" t="s">
        <v>574</v>
      </c>
      <c r="M257" s="85" t="s">
        <v>255</v>
      </c>
      <c r="N257" s="282" t="s">
        <v>575</v>
      </c>
      <c r="O257" s="85" t="s">
        <v>288</v>
      </c>
      <c r="P257" s="282" t="s">
        <v>576</v>
      </c>
      <c r="Q257" s="85" t="s">
        <v>255</v>
      </c>
      <c r="R257" s="282" t="s">
        <v>477</v>
      </c>
      <c r="S257" s="85" t="s">
        <v>259</v>
      </c>
      <c r="T257" s="282" t="s">
        <v>577</v>
      </c>
      <c r="U257" s="85" t="s">
        <v>295</v>
      </c>
      <c r="V257" s="282" t="s">
        <v>578</v>
      </c>
      <c r="W257" s="85" t="s">
        <v>255</v>
      </c>
      <c r="X257" s="87" t="n">
        <v>0.300331593618593</v>
      </c>
    </row>
    <row r="258" customFormat="false" ht="15" hidden="false" customHeight="false" outlineLevel="0" collapsed="false">
      <c r="A258" s="281" t="s">
        <v>579</v>
      </c>
      <c r="B258" s="79" t="n">
        <v>0.0900305523015034</v>
      </c>
      <c r="C258" s="80" t="n">
        <v>228.504046168413</v>
      </c>
      <c r="D258" s="80" t="n">
        <v>115.722939807836</v>
      </c>
      <c r="E258" s="81" t="n">
        <v>0.52328489945882</v>
      </c>
      <c r="F258" s="85" t="s">
        <v>473</v>
      </c>
      <c r="G258" s="282" t="s">
        <v>580</v>
      </c>
      <c r="H258" s="84" t="n">
        <v>4.7</v>
      </c>
      <c r="I258" s="283" t="s">
        <v>581</v>
      </c>
      <c r="J258" s="196" t="n">
        <v>52</v>
      </c>
      <c r="K258" s="197" t="n">
        <v>2.2284251545722</v>
      </c>
      <c r="L258" s="282" t="s">
        <v>484</v>
      </c>
      <c r="M258" s="85" t="s">
        <v>265</v>
      </c>
      <c r="N258" s="282" t="s">
        <v>330</v>
      </c>
      <c r="O258" s="85" t="s">
        <v>360</v>
      </c>
      <c r="P258" s="282" t="s">
        <v>582</v>
      </c>
      <c r="Q258" s="85" t="s">
        <v>265</v>
      </c>
      <c r="R258" s="282" t="s">
        <v>412</v>
      </c>
      <c r="S258" s="85" t="s">
        <v>413</v>
      </c>
      <c r="T258" s="282" t="s">
        <v>583</v>
      </c>
      <c r="U258" s="85" t="s">
        <v>313</v>
      </c>
      <c r="V258" s="282" t="s">
        <v>584</v>
      </c>
      <c r="W258" s="85" t="s">
        <v>265</v>
      </c>
      <c r="X258" s="87" t="n">
        <v>0.493564609035094</v>
      </c>
    </row>
    <row r="259" customFormat="false" ht="15" hidden="false" customHeight="false" outlineLevel="0" collapsed="false">
      <c r="A259" s="281" t="s">
        <v>585</v>
      </c>
      <c r="B259" s="79" t="n">
        <v>0.116444122351668</v>
      </c>
      <c r="C259" s="80" t="n">
        <v>204.397719059391</v>
      </c>
      <c r="D259" s="80" t="n">
        <v>110.962163085585</v>
      </c>
      <c r="E259" s="81" t="n">
        <v>0.560933668766595</v>
      </c>
      <c r="F259" s="85" t="s">
        <v>586</v>
      </c>
      <c r="G259" s="282" t="s">
        <v>587</v>
      </c>
      <c r="H259" s="84" t="n">
        <v>4.9</v>
      </c>
      <c r="I259" s="283" t="s">
        <v>588</v>
      </c>
      <c r="J259" s="196" t="n">
        <v>58</v>
      </c>
      <c r="K259" s="197" t="n">
        <v>4.90597372734578</v>
      </c>
      <c r="L259" s="282" t="s">
        <v>589</v>
      </c>
      <c r="M259" s="85" t="s">
        <v>265</v>
      </c>
      <c r="N259" s="282" t="s">
        <v>590</v>
      </c>
      <c r="O259" s="85" t="s">
        <v>413</v>
      </c>
      <c r="P259" s="282" t="s">
        <v>591</v>
      </c>
      <c r="Q259" s="85" t="s">
        <v>265</v>
      </c>
      <c r="R259" s="282" t="s">
        <v>303</v>
      </c>
      <c r="S259" s="85" t="s">
        <v>550</v>
      </c>
      <c r="T259" s="282" t="s">
        <v>592</v>
      </c>
      <c r="U259" s="85" t="s">
        <v>350</v>
      </c>
      <c r="V259" s="282" t="s">
        <v>593</v>
      </c>
      <c r="W259" s="85" t="s">
        <v>265</v>
      </c>
      <c r="X259" s="87" t="n">
        <v>0.462234290797904</v>
      </c>
    </row>
    <row r="260" customFormat="false" ht="15" hidden="false" customHeight="false" outlineLevel="0" collapsed="false">
      <c r="A260" s="281" t="s">
        <v>594</v>
      </c>
      <c r="B260" s="79" t="n">
        <v>0.2931971665549</v>
      </c>
      <c r="C260" s="80" t="n">
        <v>176.368247932957</v>
      </c>
      <c r="D260" s="80" t="n">
        <v>70.0911695439738</v>
      </c>
      <c r="E260" s="81" t="n">
        <v>0.410634604823144</v>
      </c>
      <c r="F260" s="85" t="s">
        <v>595</v>
      </c>
      <c r="G260" s="282" t="s">
        <v>596</v>
      </c>
      <c r="H260" s="84" t="n">
        <v>5.1</v>
      </c>
      <c r="I260" s="283" t="s">
        <v>597</v>
      </c>
      <c r="J260" s="196" t="n">
        <v>82</v>
      </c>
      <c r="K260" s="197" t="n">
        <v>-7.99439484958684</v>
      </c>
      <c r="L260" s="282" t="s">
        <v>598</v>
      </c>
      <c r="M260" s="85" t="s">
        <v>321</v>
      </c>
      <c r="N260" s="282" t="s">
        <v>575</v>
      </c>
      <c r="O260" s="85" t="s">
        <v>416</v>
      </c>
      <c r="P260" s="282" t="s">
        <v>599</v>
      </c>
      <c r="Q260" s="85" t="s">
        <v>321</v>
      </c>
      <c r="R260" s="282" t="s">
        <v>600</v>
      </c>
      <c r="S260" s="85" t="s">
        <v>363</v>
      </c>
      <c r="T260" s="282" t="s">
        <v>601</v>
      </c>
      <c r="U260" s="85" t="s">
        <v>561</v>
      </c>
      <c r="V260" s="282" t="s">
        <v>602</v>
      </c>
      <c r="W260" s="85" t="s">
        <v>321</v>
      </c>
      <c r="X260" s="87" t="n">
        <v>0.353444276932279</v>
      </c>
    </row>
    <row r="261" customFormat="false" ht="15" hidden="false" customHeight="false" outlineLevel="0" collapsed="false">
      <c r="A261" s="281" t="s">
        <v>603</v>
      </c>
      <c r="B261" s="79" t="n">
        <v>0.130090598702859</v>
      </c>
      <c r="C261" s="80" t="n">
        <v>180.821715955558</v>
      </c>
      <c r="D261" s="80" t="n">
        <v>92.1596461170683</v>
      </c>
      <c r="E261" s="81" t="n">
        <v>0.526626672381124</v>
      </c>
      <c r="F261" s="85" t="s">
        <v>604</v>
      </c>
      <c r="G261" s="282" t="s">
        <v>605</v>
      </c>
      <c r="H261" s="84" t="n">
        <v>5.2</v>
      </c>
      <c r="I261" s="283" t="s">
        <v>606</v>
      </c>
      <c r="J261" s="196" t="n">
        <v>62</v>
      </c>
      <c r="K261" s="197" t="n">
        <v>5.92476735337519</v>
      </c>
      <c r="L261" s="282" t="s">
        <v>607</v>
      </c>
      <c r="M261" s="85" t="s">
        <v>321</v>
      </c>
      <c r="N261" s="282" t="s">
        <v>575</v>
      </c>
      <c r="O261" s="85" t="s">
        <v>323</v>
      </c>
      <c r="P261" s="282" t="s">
        <v>445</v>
      </c>
      <c r="Q261" s="85" t="s">
        <v>321</v>
      </c>
      <c r="R261" s="282" t="s">
        <v>379</v>
      </c>
      <c r="S261" s="85" t="s">
        <v>313</v>
      </c>
      <c r="T261" s="282" t="s">
        <v>608</v>
      </c>
      <c r="U261" s="85" t="s">
        <v>269</v>
      </c>
      <c r="V261" s="282" t="s">
        <v>609</v>
      </c>
      <c r="W261" s="85" t="s">
        <v>321</v>
      </c>
      <c r="X261" s="87" t="n">
        <v>0.458802502730401</v>
      </c>
    </row>
    <row r="262" s="212" customFormat="true" ht="15" hidden="false" customHeight="false" outlineLevel="0" collapsed="false">
      <c r="A262" s="281" t="s">
        <v>610</v>
      </c>
      <c r="B262" s="79" t="n">
        <v>0.390273625667753</v>
      </c>
      <c r="C262" s="80" t="n">
        <v>196.443320208578</v>
      </c>
      <c r="D262" s="80" t="n">
        <v>106.223860847763</v>
      </c>
      <c r="E262" s="81" t="n">
        <v>0.558724165752636</v>
      </c>
      <c r="F262" s="85" t="s">
        <v>611</v>
      </c>
      <c r="G262" s="282" t="s">
        <v>612</v>
      </c>
      <c r="H262" s="84" t="n">
        <v>4.9</v>
      </c>
      <c r="I262" s="283" t="s">
        <v>613</v>
      </c>
      <c r="J262" s="196" t="n">
        <v>79</v>
      </c>
      <c r="K262" s="197" t="n">
        <v>9.75781155790263</v>
      </c>
      <c r="L262" s="282" t="s">
        <v>614</v>
      </c>
      <c r="M262" s="85" t="s">
        <v>265</v>
      </c>
      <c r="N262" s="282" t="s">
        <v>615</v>
      </c>
      <c r="O262" s="85" t="s">
        <v>413</v>
      </c>
      <c r="P262" s="282" t="s">
        <v>616</v>
      </c>
      <c r="Q262" s="85" t="s">
        <v>321</v>
      </c>
      <c r="R262" s="282" t="s">
        <v>330</v>
      </c>
      <c r="S262" s="85" t="s">
        <v>363</v>
      </c>
      <c r="T262" s="282" t="s">
        <v>617</v>
      </c>
      <c r="U262" s="85" t="s">
        <v>500</v>
      </c>
      <c r="V262" s="282" t="s">
        <v>618</v>
      </c>
      <c r="W262" s="85" t="s">
        <v>321</v>
      </c>
      <c r="X262" s="87" t="n">
        <v>0.357422464037261</v>
      </c>
    </row>
    <row r="263" customFormat="false" ht="15" hidden="false" customHeight="false" outlineLevel="0" collapsed="false">
      <c r="A263" s="281" t="s">
        <v>619</v>
      </c>
      <c r="B263" s="79" t="n">
        <v>0.281995212021946</v>
      </c>
      <c r="C263" s="80" t="n">
        <v>227.319867736828</v>
      </c>
      <c r="D263" s="80" t="n">
        <v>117.501669092002</v>
      </c>
      <c r="E263" s="81" t="n">
        <v>0.534095944375696</v>
      </c>
      <c r="F263" s="85" t="s">
        <v>473</v>
      </c>
      <c r="G263" s="282" t="s">
        <v>620</v>
      </c>
      <c r="H263" s="84" t="n">
        <v>5</v>
      </c>
      <c r="I263" s="283" t="s">
        <v>621</v>
      </c>
      <c r="J263" s="196" t="n">
        <v>66</v>
      </c>
      <c r="K263" s="197" t="n">
        <v>-2.33888323965795</v>
      </c>
      <c r="L263" s="282" t="s">
        <v>622</v>
      </c>
      <c r="M263" s="85" t="s">
        <v>321</v>
      </c>
      <c r="N263" s="282" t="s">
        <v>623</v>
      </c>
      <c r="O263" s="85" t="s">
        <v>333</v>
      </c>
      <c r="P263" s="282" t="s">
        <v>624</v>
      </c>
      <c r="Q263" s="85" t="s">
        <v>321</v>
      </c>
      <c r="R263" s="282" t="s">
        <v>625</v>
      </c>
      <c r="S263" s="85" t="s">
        <v>350</v>
      </c>
      <c r="T263" s="282" t="s">
        <v>583</v>
      </c>
      <c r="U263" s="85" t="s">
        <v>304</v>
      </c>
      <c r="V263" s="282" t="s">
        <v>626</v>
      </c>
      <c r="W263" s="85" t="s">
        <v>321</v>
      </c>
      <c r="X263" s="87" t="n">
        <v>0.424833722927755</v>
      </c>
    </row>
    <row r="264" s="223" customFormat="true" ht="15" hidden="false" customHeight="false" outlineLevel="0" collapsed="false">
      <c r="A264" s="288" t="s">
        <v>627</v>
      </c>
      <c r="B264" s="289" t="n">
        <v>0.758761006716826</v>
      </c>
      <c r="C264" s="290" t="n">
        <v>171.852985942165</v>
      </c>
      <c r="D264" s="290" t="n">
        <v>84.7419738395203</v>
      </c>
      <c r="E264" s="291" t="n">
        <v>0.509511666020029</v>
      </c>
      <c r="F264" s="292" t="s">
        <v>628</v>
      </c>
      <c r="G264" s="293" t="s">
        <v>629</v>
      </c>
      <c r="H264" s="294" t="n">
        <v>4.9</v>
      </c>
      <c r="I264" s="293" t="s">
        <v>630</v>
      </c>
      <c r="J264" s="294" t="n">
        <v>110</v>
      </c>
      <c r="K264" s="295" t="n">
        <v>22.2425697754608</v>
      </c>
      <c r="L264" s="293" t="s">
        <v>631</v>
      </c>
      <c r="M264" s="292" t="s">
        <v>321</v>
      </c>
      <c r="N264" s="293" t="s">
        <v>632</v>
      </c>
      <c r="O264" s="292" t="s">
        <v>323</v>
      </c>
      <c r="P264" s="293" t="s">
        <v>633</v>
      </c>
      <c r="Q264" s="292" t="s">
        <v>321</v>
      </c>
      <c r="R264" s="293" t="s">
        <v>634</v>
      </c>
      <c r="S264" s="292" t="s">
        <v>521</v>
      </c>
      <c r="T264" s="293" t="s">
        <v>635</v>
      </c>
      <c r="U264" s="292" t="s">
        <v>636</v>
      </c>
      <c r="V264" s="293" t="s">
        <v>637</v>
      </c>
      <c r="W264" s="292" t="s">
        <v>321</v>
      </c>
      <c r="X264" s="296" t="n">
        <v>0.283359395847522</v>
      </c>
    </row>
    <row r="265" customFormat="false" ht="15" hidden="false" customHeight="false" outlineLevel="0" collapsed="false">
      <c r="A265" s="281" t="s">
        <v>638</v>
      </c>
      <c r="B265" s="79" t="n">
        <v>0.178010997854056</v>
      </c>
      <c r="C265" s="80" t="n">
        <v>133.709301986211</v>
      </c>
      <c r="D265" s="80" t="n">
        <v>45.6100808730841</v>
      </c>
      <c r="E265" s="81" t="n">
        <v>0.352461641755268</v>
      </c>
      <c r="F265" s="85" t="s">
        <v>639</v>
      </c>
      <c r="G265" s="282" t="s">
        <v>640</v>
      </c>
      <c r="H265" s="84" t="n">
        <v>5.2</v>
      </c>
      <c r="I265" s="283" t="s">
        <v>641</v>
      </c>
      <c r="J265" s="196" t="n">
        <v>74</v>
      </c>
      <c r="K265" s="197" t="n">
        <v>11.7887647726801</v>
      </c>
      <c r="L265" s="282" t="s">
        <v>642</v>
      </c>
      <c r="M265" s="85" t="s">
        <v>321</v>
      </c>
      <c r="N265" s="282" t="s">
        <v>353</v>
      </c>
      <c r="O265" s="85" t="s">
        <v>267</v>
      </c>
      <c r="P265" s="282" t="s">
        <v>549</v>
      </c>
      <c r="Q265" s="85" t="s">
        <v>321</v>
      </c>
      <c r="R265" s="282" t="s">
        <v>643</v>
      </c>
      <c r="S265" s="85" t="s">
        <v>644</v>
      </c>
      <c r="T265" s="282" t="s">
        <v>645</v>
      </c>
      <c r="U265" s="85" t="s">
        <v>363</v>
      </c>
      <c r="V265" s="282" t="s">
        <v>646</v>
      </c>
      <c r="W265" s="85" t="s">
        <v>321</v>
      </c>
      <c r="X265" s="87" t="n">
        <v>0.393566674938437</v>
      </c>
    </row>
    <row r="266" customFormat="false" ht="15" hidden="false" customHeight="false" outlineLevel="0" collapsed="false">
      <c r="A266" s="281" t="s">
        <v>647</v>
      </c>
      <c r="B266" s="79" t="n">
        <v>0.111696998054618</v>
      </c>
      <c r="C266" s="80" t="n">
        <v>211.570514377096</v>
      </c>
      <c r="D266" s="80" t="n">
        <v>140.864757942323</v>
      </c>
      <c r="E266" s="81" t="n">
        <v>0.687954713477647</v>
      </c>
      <c r="F266" s="85" t="s">
        <v>648</v>
      </c>
      <c r="G266" s="282" t="s">
        <v>649</v>
      </c>
      <c r="H266" s="84" t="n">
        <v>4.9</v>
      </c>
      <c r="I266" s="283" t="s">
        <v>650</v>
      </c>
      <c r="J266" s="196" t="n">
        <v>56</v>
      </c>
      <c r="K266" s="197" t="n">
        <v>3.99948349860366</v>
      </c>
      <c r="L266" s="282" t="s">
        <v>551</v>
      </c>
      <c r="M266" s="85" t="s">
        <v>265</v>
      </c>
      <c r="N266" s="282" t="s">
        <v>439</v>
      </c>
      <c r="O266" s="85" t="s">
        <v>360</v>
      </c>
      <c r="P266" s="282" t="s">
        <v>651</v>
      </c>
      <c r="Q266" s="85" t="s">
        <v>265</v>
      </c>
      <c r="R266" s="282" t="s">
        <v>652</v>
      </c>
      <c r="S266" s="85" t="s">
        <v>416</v>
      </c>
      <c r="T266" s="282" t="s">
        <v>592</v>
      </c>
      <c r="U266" s="85" t="s">
        <v>267</v>
      </c>
      <c r="V266" s="282" t="s">
        <v>653</v>
      </c>
      <c r="W266" s="85" t="s">
        <v>265</v>
      </c>
      <c r="X266" s="87" t="n">
        <v>0.469756558015125</v>
      </c>
    </row>
    <row r="267" customFormat="false" ht="15" hidden="false" customHeight="false" outlineLevel="0" collapsed="false">
      <c r="A267" s="284" t="s">
        <v>654</v>
      </c>
      <c r="B267" s="89" t="n">
        <v>0.138421771983385</v>
      </c>
      <c r="C267" s="90" t="n">
        <v>175.083125834529</v>
      </c>
      <c r="D267" s="90" t="n">
        <v>65.7383495148286</v>
      </c>
      <c r="E267" s="91" t="n">
        <v>0.387960172345389</v>
      </c>
      <c r="F267" s="95" t="s">
        <v>655</v>
      </c>
      <c r="G267" s="285" t="s">
        <v>656</v>
      </c>
      <c r="H267" s="94" t="n">
        <v>5</v>
      </c>
      <c r="I267" s="286" t="s">
        <v>657</v>
      </c>
      <c r="J267" s="287" t="n">
        <v>86</v>
      </c>
      <c r="K267" s="243" t="n">
        <v>-12.9930394967926</v>
      </c>
      <c r="L267" s="285" t="s">
        <v>658</v>
      </c>
      <c r="M267" s="95" t="s">
        <v>321</v>
      </c>
      <c r="N267" s="285" t="s">
        <v>276</v>
      </c>
      <c r="O267" s="95" t="s">
        <v>306</v>
      </c>
      <c r="P267" s="285" t="s">
        <v>659</v>
      </c>
      <c r="Q267" s="95" t="s">
        <v>321</v>
      </c>
      <c r="R267" s="285" t="s">
        <v>464</v>
      </c>
      <c r="S267" s="95" t="s">
        <v>500</v>
      </c>
      <c r="T267" s="285" t="s">
        <v>660</v>
      </c>
      <c r="U267" s="95" t="s">
        <v>277</v>
      </c>
      <c r="V267" s="285" t="s">
        <v>661</v>
      </c>
      <c r="W267" s="95" t="s">
        <v>321</v>
      </c>
      <c r="X267" s="97" t="n">
        <v>0.33864668580149</v>
      </c>
    </row>
    <row r="268" customFormat="false" ht="15.75" hidden="false" customHeight="false" outlineLevel="0" collapsed="false">
      <c r="A268" s="37" t="s">
        <v>662</v>
      </c>
    </row>
    <row r="269" customFormat="false" ht="15" hidden="false" customHeight="false" outlineLevel="0" collapsed="false">
      <c r="A269" s="38" t="s">
        <v>663</v>
      </c>
    </row>
    <row r="270" customFormat="false" ht="15" hidden="false" customHeight="false" outlineLevel="0" collapsed="false">
      <c r="A270" s="127" t="s">
        <v>664</v>
      </c>
      <c r="B270" s="128" t="n">
        <v>0.658740545271349</v>
      </c>
      <c r="C270" s="129" t="n">
        <v>89.1290412636141</v>
      </c>
      <c r="D270" s="129" t="n">
        <v>32.791341999176</v>
      </c>
      <c r="E270" s="130" t="n">
        <v>0.380147899281957</v>
      </c>
      <c r="F270" s="131" t="n">
        <v>4.64</v>
      </c>
      <c r="G270" s="205" t="n">
        <v>377.1</v>
      </c>
      <c r="H270" s="206" t="n">
        <v>5</v>
      </c>
      <c r="I270" s="297" t="n">
        <v>440</v>
      </c>
      <c r="J270" s="298" t="n">
        <v>150</v>
      </c>
      <c r="K270" s="299" t="n">
        <v>16.7542324587802</v>
      </c>
      <c r="P270" s="132" t="n">
        <v>16.6</v>
      </c>
      <c r="Q270" s="206" t="n">
        <v>1.4</v>
      </c>
      <c r="R270" s="132" t="n">
        <v>0.0557</v>
      </c>
      <c r="S270" s="131" t="n">
        <v>6.6</v>
      </c>
      <c r="T270" s="132" t="n">
        <v>0.463</v>
      </c>
      <c r="U270" s="131" t="n">
        <v>6.7</v>
      </c>
      <c r="V270" s="132" t="n">
        <v>0.06024</v>
      </c>
      <c r="W270" s="206" t="n">
        <v>1.4</v>
      </c>
      <c r="X270" s="206" t="n">
        <v>0.204590768015433</v>
      </c>
    </row>
    <row r="271" customFormat="false" ht="15" hidden="false" customHeight="false" outlineLevel="0" collapsed="false">
      <c r="A271" s="127" t="s">
        <v>665</v>
      </c>
      <c r="B271" s="128" t="n">
        <v>0.212296720182913</v>
      </c>
      <c r="C271" s="129" t="n">
        <v>579.867258686579</v>
      </c>
      <c r="D271" s="129" t="n">
        <v>314.019751423243</v>
      </c>
      <c r="E271" s="130" t="n">
        <v>0.559552727410677</v>
      </c>
      <c r="F271" s="131" t="n">
        <v>29.1</v>
      </c>
      <c r="G271" s="205" t="n">
        <v>365.6</v>
      </c>
      <c r="H271" s="206" t="n">
        <v>3.6</v>
      </c>
      <c r="I271" s="297" t="n">
        <v>359</v>
      </c>
      <c r="J271" s="298" t="n">
        <v>56</v>
      </c>
      <c r="K271" s="299" t="n">
        <v>-1.8132969000026</v>
      </c>
      <c r="P271" s="132" t="n">
        <v>17.14</v>
      </c>
      <c r="Q271" s="206" t="n">
        <v>1</v>
      </c>
      <c r="R271" s="132" t="n">
        <v>0.0537</v>
      </c>
      <c r="S271" s="131" t="n">
        <v>2.5</v>
      </c>
      <c r="T271" s="132" t="n">
        <v>0.432</v>
      </c>
      <c r="U271" s="131" t="n">
        <v>2.7</v>
      </c>
      <c r="V271" s="132" t="n">
        <v>0.05835</v>
      </c>
      <c r="W271" s="206" t="n">
        <v>1</v>
      </c>
      <c r="X271" s="206" t="n">
        <v>0.375437206038407</v>
      </c>
    </row>
    <row r="272" customFormat="false" ht="15" hidden="false" customHeight="false" outlineLevel="0" collapsed="false">
      <c r="A272" s="127" t="s">
        <v>666</v>
      </c>
      <c r="B272" s="128" t="n">
        <v>0.175997903653297</v>
      </c>
      <c r="C272" s="129" t="n">
        <v>336.745584107281</v>
      </c>
      <c r="D272" s="129" t="n">
        <v>148.350568639328</v>
      </c>
      <c r="E272" s="130" t="n">
        <v>0.455197580654803</v>
      </c>
      <c r="F272" s="131" t="n">
        <v>16.7</v>
      </c>
      <c r="G272" s="205" t="n">
        <v>360.2</v>
      </c>
      <c r="H272" s="206" t="n">
        <v>3.7</v>
      </c>
      <c r="I272" s="297" t="n">
        <v>351</v>
      </c>
      <c r="J272" s="298" t="n">
        <v>50</v>
      </c>
      <c r="K272" s="299" t="n">
        <v>-2.42911572090373</v>
      </c>
      <c r="P272" s="132" t="n">
        <v>17.4</v>
      </c>
      <c r="Q272" s="206" t="n">
        <v>1.1</v>
      </c>
      <c r="R272" s="132" t="n">
        <v>0.0535</v>
      </c>
      <c r="S272" s="131" t="n">
        <v>2.2</v>
      </c>
      <c r="T272" s="132" t="n">
        <v>0.424</v>
      </c>
      <c r="U272" s="131" t="n">
        <v>2.5</v>
      </c>
      <c r="V272" s="132" t="n">
        <v>0.05746</v>
      </c>
      <c r="W272" s="206" t="n">
        <v>1.1</v>
      </c>
      <c r="X272" s="206" t="n">
        <v>0.4281909897938</v>
      </c>
    </row>
    <row r="273" customFormat="false" ht="15" hidden="false" customHeight="false" outlineLevel="0" collapsed="false">
      <c r="A273" s="127" t="s">
        <v>667</v>
      </c>
      <c r="B273" s="128" t="n">
        <v>0.689557800153844</v>
      </c>
      <c r="C273" s="129" t="n">
        <v>82.8431387869836</v>
      </c>
      <c r="D273" s="129" t="n">
        <v>31.5171363710437</v>
      </c>
      <c r="E273" s="130" t="n">
        <v>0.393099819845633</v>
      </c>
      <c r="F273" s="131" t="n">
        <v>4.21</v>
      </c>
      <c r="G273" s="205" t="n">
        <v>368.1</v>
      </c>
      <c r="H273" s="206" t="n">
        <v>5.4</v>
      </c>
      <c r="I273" s="297" t="n">
        <v>381</v>
      </c>
      <c r="J273" s="298" t="n">
        <v>160</v>
      </c>
      <c r="K273" s="299" t="n">
        <v>3.47874492676672</v>
      </c>
      <c r="P273" s="132" t="n">
        <v>17.02</v>
      </c>
      <c r="Q273" s="206" t="n">
        <v>1.5</v>
      </c>
      <c r="R273" s="132" t="n">
        <v>0.0542</v>
      </c>
      <c r="S273" s="131" t="n">
        <v>7.1</v>
      </c>
      <c r="T273" s="132" t="n">
        <v>0.439</v>
      </c>
      <c r="U273" s="131" t="n">
        <v>7.2</v>
      </c>
      <c r="V273" s="132" t="n">
        <v>0.05876</v>
      </c>
      <c r="W273" s="206" t="n">
        <v>1.5</v>
      </c>
      <c r="X273" s="206" t="n">
        <v>0.207307927478277</v>
      </c>
    </row>
    <row r="274" customFormat="false" ht="15" hidden="false" customHeight="false" outlineLevel="0" collapsed="false">
      <c r="A274" s="127" t="s">
        <v>668</v>
      </c>
      <c r="B274" s="128" t="n">
        <v>0.523843848435233</v>
      </c>
      <c r="C274" s="129" t="n">
        <v>237.593038337779</v>
      </c>
      <c r="D274" s="129" t="n">
        <v>93.6502206598857</v>
      </c>
      <c r="E274" s="130" t="n">
        <v>0.407274981683525</v>
      </c>
      <c r="F274" s="131" t="n">
        <v>12</v>
      </c>
      <c r="G274" s="205" t="n">
        <v>365.1</v>
      </c>
      <c r="H274" s="206" t="n">
        <v>4</v>
      </c>
      <c r="I274" s="297" t="n">
        <v>383</v>
      </c>
      <c r="J274" s="298" t="n">
        <v>110</v>
      </c>
      <c r="K274" s="299" t="n">
        <v>4.83823794288711</v>
      </c>
      <c r="P274" s="132" t="n">
        <v>17.16</v>
      </c>
      <c r="Q274" s="206" t="n">
        <v>1.1</v>
      </c>
      <c r="R274" s="132" t="n">
        <v>0.0543</v>
      </c>
      <c r="S274" s="131" t="n">
        <v>4.9</v>
      </c>
      <c r="T274" s="132" t="n">
        <v>0.436</v>
      </c>
      <c r="U274" s="131" t="n">
        <v>5</v>
      </c>
      <c r="V274" s="132" t="n">
        <v>0.05827</v>
      </c>
      <c r="W274" s="206" t="n">
        <v>1.1</v>
      </c>
      <c r="X274" s="206" t="n">
        <v>0.226007600592506</v>
      </c>
    </row>
    <row r="275" customFormat="false" ht="15" hidden="false" customHeight="false" outlineLevel="0" collapsed="false">
      <c r="A275" s="127" t="s">
        <v>669</v>
      </c>
      <c r="B275" s="128" t="n">
        <v>0.551365567728871</v>
      </c>
      <c r="C275" s="129" t="n">
        <v>114.872967488266</v>
      </c>
      <c r="D275" s="129" t="n">
        <v>76.2192320873664</v>
      </c>
      <c r="E275" s="130" t="n">
        <v>0.685581938720648</v>
      </c>
      <c r="F275" s="131" t="n">
        <v>5.87</v>
      </c>
      <c r="G275" s="205" t="n">
        <v>370.7</v>
      </c>
      <c r="H275" s="206" t="n">
        <v>4.6</v>
      </c>
      <c r="I275" s="297" t="n">
        <v>530</v>
      </c>
      <c r="J275" s="298" t="n">
        <v>120</v>
      </c>
      <c r="K275" s="299" t="n">
        <v>42.858034150606</v>
      </c>
      <c r="P275" s="132" t="n">
        <v>16.9</v>
      </c>
      <c r="Q275" s="206" t="n">
        <v>1.3</v>
      </c>
      <c r="R275" s="132" t="n">
        <v>0.058</v>
      </c>
      <c r="S275" s="131" t="n">
        <v>5.3</v>
      </c>
      <c r="T275" s="132" t="n">
        <v>0.473</v>
      </c>
      <c r="U275" s="131" t="n">
        <v>5.4</v>
      </c>
      <c r="V275" s="132" t="n">
        <v>0.05919</v>
      </c>
      <c r="W275" s="206" t="n">
        <v>1.3</v>
      </c>
      <c r="X275" s="206" t="n">
        <v>0.236899432825095</v>
      </c>
    </row>
    <row r="276" customFormat="false" ht="15" hidden="false" customHeight="false" outlineLevel="0" collapsed="false">
      <c r="A276" s="127" t="s">
        <v>670</v>
      </c>
      <c r="B276" s="128" t="n">
        <v>1.52787484053045</v>
      </c>
      <c r="C276" s="129" t="n">
        <v>82.9500558933481</v>
      </c>
      <c r="D276" s="129" t="n">
        <v>59.3858986086922</v>
      </c>
      <c r="E276" s="130" t="n">
        <v>0.739740316215149</v>
      </c>
      <c r="F276" s="131" t="n">
        <v>4.24</v>
      </c>
      <c r="G276" s="205" t="n">
        <v>366.7</v>
      </c>
      <c r="H276" s="206" t="n">
        <v>5.8</v>
      </c>
      <c r="I276" s="297" t="n">
        <v>336</v>
      </c>
      <c r="J276" s="298" t="n">
        <v>320</v>
      </c>
      <c r="K276" s="299" t="n">
        <v>-8.50142816114819</v>
      </c>
      <c r="P276" s="132" t="n">
        <v>17.08</v>
      </c>
      <c r="Q276" s="206" t="n">
        <v>1.6</v>
      </c>
      <c r="R276" s="132" t="n">
        <v>0.0532</v>
      </c>
      <c r="S276" s="131" t="n">
        <v>14</v>
      </c>
      <c r="T276" s="132" t="n">
        <v>0.429</v>
      </c>
      <c r="U276" s="131" t="n">
        <v>14</v>
      </c>
      <c r="V276" s="132" t="n">
        <v>0.05854</v>
      </c>
      <c r="W276" s="206" t="n">
        <v>1.6</v>
      </c>
      <c r="X276" s="206" t="n">
        <v>0.113586020413513</v>
      </c>
    </row>
    <row r="277" customFormat="false" ht="15" hidden="false" customHeight="false" outlineLevel="0" collapsed="false">
      <c r="A277" s="127" t="s">
        <v>671</v>
      </c>
      <c r="B277" s="128" t="n">
        <v>0.992463596932524</v>
      </c>
      <c r="C277" s="129" t="n">
        <v>44.7911017793411</v>
      </c>
      <c r="D277" s="129" t="n">
        <v>16.4393332032803</v>
      </c>
      <c r="E277" s="130" t="n">
        <v>0.379232100761551</v>
      </c>
      <c r="F277" s="131" t="n">
        <v>2.3</v>
      </c>
      <c r="G277" s="205" t="n">
        <v>371.2</v>
      </c>
      <c r="H277" s="206" t="n">
        <v>6.2</v>
      </c>
      <c r="I277" s="297" t="n">
        <v>432</v>
      </c>
      <c r="J277" s="298" t="n">
        <v>240</v>
      </c>
      <c r="K277" s="299" t="n">
        <v>16.4833824965125</v>
      </c>
      <c r="P277" s="132" t="n">
        <v>16.87</v>
      </c>
      <c r="Q277" s="206" t="n">
        <v>1.7</v>
      </c>
      <c r="R277" s="132" t="n">
        <v>0.0555</v>
      </c>
      <c r="S277" s="131" t="n">
        <v>11</v>
      </c>
      <c r="T277" s="132" t="n">
        <v>0.454</v>
      </c>
      <c r="U277" s="131" t="n">
        <v>11</v>
      </c>
      <c r="V277" s="132" t="n">
        <v>0.0593</v>
      </c>
      <c r="W277" s="206" t="n">
        <v>1.7</v>
      </c>
      <c r="X277" s="206" t="n">
        <v>0.160279884464479</v>
      </c>
    </row>
    <row r="278" customFormat="false" ht="15" hidden="false" customHeight="false" outlineLevel="0" collapsed="false">
      <c r="A278" s="127" t="s">
        <v>672</v>
      </c>
      <c r="B278" s="128" t="n">
        <v>0.595319030773449</v>
      </c>
      <c r="C278" s="129" t="n">
        <v>102.062500730433</v>
      </c>
      <c r="D278" s="129" t="n">
        <v>106.066540342931</v>
      </c>
      <c r="E278" s="130" t="n">
        <v>1.07380355469372</v>
      </c>
      <c r="F278" s="131" t="n">
        <v>5.24</v>
      </c>
      <c r="G278" s="205" t="n">
        <v>371.8</v>
      </c>
      <c r="H278" s="206" t="n">
        <v>4.8</v>
      </c>
      <c r="I278" s="297" t="n">
        <v>410</v>
      </c>
      <c r="J278" s="298" t="n">
        <v>140</v>
      </c>
      <c r="K278" s="299" t="n">
        <v>10.2303756114511</v>
      </c>
      <c r="P278" s="132" t="n">
        <v>16.84</v>
      </c>
      <c r="Q278" s="206" t="n">
        <v>1.3</v>
      </c>
      <c r="R278" s="132" t="n">
        <v>0.0549</v>
      </c>
      <c r="S278" s="131" t="n">
        <v>6.1</v>
      </c>
      <c r="T278" s="132" t="n">
        <v>0.45</v>
      </c>
      <c r="U278" s="131" t="n">
        <v>6.3</v>
      </c>
      <c r="V278" s="132" t="n">
        <v>0.05938</v>
      </c>
      <c r="W278" s="206" t="n">
        <v>1.3</v>
      </c>
      <c r="X278" s="206" t="n">
        <v>0.21231909786111</v>
      </c>
    </row>
    <row r="279" customFormat="false" ht="15" hidden="false" customHeight="false" outlineLevel="0" collapsed="false">
      <c r="A279" s="127" t="s">
        <v>673</v>
      </c>
      <c r="B279" s="128" t="n">
        <v>0.137084381050689</v>
      </c>
      <c r="C279" s="129" t="n">
        <v>1000.05450035332</v>
      </c>
      <c r="D279" s="129" t="n">
        <v>1396.79141743312</v>
      </c>
      <c r="E279" s="130" t="n">
        <v>1.44318008897855</v>
      </c>
      <c r="F279" s="131" t="n">
        <v>49.6</v>
      </c>
      <c r="G279" s="205" t="n">
        <v>361.1</v>
      </c>
      <c r="H279" s="206" t="n">
        <v>3.4</v>
      </c>
      <c r="I279" s="297" t="n">
        <v>366</v>
      </c>
      <c r="J279" s="298" t="n">
        <v>34</v>
      </c>
      <c r="K279" s="299" t="n">
        <v>1.46547661531287</v>
      </c>
      <c r="P279" s="132" t="n">
        <v>17.36</v>
      </c>
      <c r="Q279" s="206" t="n">
        <v>0.98</v>
      </c>
      <c r="R279" s="132" t="n">
        <v>0.05389</v>
      </c>
      <c r="S279" s="131" t="n">
        <v>1.5</v>
      </c>
      <c r="T279" s="132" t="n">
        <v>0.428</v>
      </c>
      <c r="U279" s="131" t="n">
        <v>1.8</v>
      </c>
      <c r="V279" s="132" t="n">
        <v>0.05761</v>
      </c>
      <c r="W279" s="206" t="n">
        <v>0.98</v>
      </c>
      <c r="X279" s="206" t="n">
        <v>0.548228198598616</v>
      </c>
    </row>
    <row r="280" customFormat="false" ht="15" hidden="false" customHeight="false" outlineLevel="0" collapsed="false">
      <c r="A280" s="127" t="s">
        <v>674</v>
      </c>
      <c r="B280" s="128" t="n">
        <v>0.611961986682713</v>
      </c>
      <c r="C280" s="129" t="n">
        <v>98.6261868585351</v>
      </c>
      <c r="D280" s="129" t="n">
        <v>29.1856747118298</v>
      </c>
      <c r="E280" s="130" t="n">
        <v>0.305766663561981</v>
      </c>
      <c r="F280" s="131" t="n">
        <v>5.12</v>
      </c>
      <c r="G280" s="205" t="n">
        <v>375.8</v>
      </c>
      <c r="H280" s="206" t="n">
        <v>4.9</v>
      </c>
      <c r="I280" s="297" t="n">
        <v>494</v>
      </c>
      <c r="J280" s="298" t="n">
        <v>130</v>
      </c>
      <c r="K280" s="299" t="n">
        <v>31.5435316389763</v>
      </c>
      <c r="P280" s="132" t="n">
        <v>16.66</v>
      </c>
      <c r="Q280" s="206" t="n">
        <v>1.3</v>
      </c>
      <c r="R280" s="132" t="n">
        <v>0.0571</v>
      </c>
      <c r="S280" s="131" t="n">
        <v>6</v>
      </c>
      <c r="T280" s="132" t="n">
        <v>0.472</v>
      </c>
      <c r="U280" s="131" t="n">
        <v>6.1</v>
      </c>
      <c r="V280" s="132" t="n">
        <v>0.06003</v>
      </c>
      <c r="W280" s="206" t="n">
        <v>1.3</v>
      </c>
      <c r="X280" s="206" t="n">
        <v>0.217958458724785</v>
      </c>
    </row>
    <row r="281" customFormat="false" ht="15" hidden="false" customHeight="false" outlineLevel="0" collapsed="false">
      <c r="A281" s="300" t="s">
        <v>675</v>
      </c>
      <c r="B281" s="301" t="n">
        <v>0.173008526331677</v>
      </c>
      <c r="C281" s="302" t="n">
        <v>322.299184986364</v>
      </c>
      <c r="D281" s="302" t="n">
        <v>458.724122598392</v>
      </c>
      <c r="E281" s="119" t="n">
        <v>1.47063538224081</v>
      </c>
      <c r="F281" s="303" t="n">
        <v>16</v>
      </c>
      <c r="G281" s="304" t="n">
        <v>361</v>
      </c>
      <c r="H281" s="305" t="n">
        <v>3.8</v>
      </c>
      <c r="I281" s="306" t="n">
        <v>330</v>
      </c>
      <c r="J281" s="307" t="n">
        <v>55</v>
      </c>
      <c r="K281" s="308" t="n">
        <v>-8.46314680722913</v>
      </c>
      <c r="P281" s="309" t="n">
        <v>17.36</v>
      </c>
      <c r="Q281" s="305" t="n">
        <v>1.1</v>
      </c>
      <c r="R281" s="309" t="n">
        <v>0.053</v>
      </c>
      <c r="S281" s="303" t="n">
        <v>2.4</v>
      </c>
      <c r="T281" s="309" t="n">
        <v>0.421</v>
      </c>
      <c r="U281" s="303" t="n">
        <v>2.7</v>
      </c>
      <c r="V281" s="309" t="n">
        <v>0.0576</v>
      </c>
      <c r="W281" s="305" t="n">
        <v>1.1</v>
      </c>
      <c r="X281" s="305" t="n">
        <v>0.403849585924515</v>
      </c>
    </row>
    <row r="283" customFormat="false" ht="16.5" hidden="false" customHeight="false" outlineLevel="0" collapsed="false">
      <c r="A283" s="28" t="s">
        <v>676</v>
      </c>
    </row>
    <row r="284" customFormat="false" ht="15.75" hidden="false" customHeight="false" outlineLevel="0" collapsed="false">
      <c r="A284" s="37" t="s">
        <v>677</v>
      </c>
    </row>
    <row r="285" customFormat="false" ht="15" hidden="false" customHeight="false" outlineLevel="0" collapsed="false">
      <c r="A285" s="38" t="s">
        <v>678</v>
      </c>
    </row>
    <row r="286" customFormat="false" ht="15" hidden="false" customHeight="false" outlineLevel="0" collapsed="false">
      <c r="A286" s="310" t="s">
        <v>679</v>
      </c>
      <c r="B286" s="311" t="n">
        <v>0.208764659002955</v>
      </c>
      <c r="C286" s="312" t="n">
        <v>140.632827553263</v>
      </c>
      <c r="D286" s="312" t="n">
        <v>128.589715432607</v>
      </c>
      <c r="E286" s="313" t="n">
        <v>0.944783207662232</v>
      </c>
      <c r="F286" s="53" t="n">
        <v>7.13</v>
      </c>
      <c r="G286" s="53" t="n">
        <v>368.7</v>
      </c>
      <c r="H286" s="314" t="n">
        <v>4.4</v>
      </c>
      <c r="I286" s="315" t="n">
        <v>264</v>
      </c>
      <c r="J286" s="316" t="n">
        <v>110</v>
      </c>
      <c r="K286" s="317" t="n">
        <v>-28.3792286030981</v>
      </c>
      <c r="P286" s="53" t="n">
        <v>16.99</v>
      </c>
      <c r="Q286" s="53" t="n">
        <v>1.2</v>
      </c>
      <c r="R286" s="53" t="n">
        <v>0.0515</v>
      </c>
      <c r="S286" s="53" t="n">
        <v>4.6</v>
      </c>
      <c r="T286" s="53" t="n">
        <v>0.418</v>
      </c>
      <c r="U286" s="53" t="n">
        <v>4.8</v>
      </c>
      <c r="V286" s="53" t="n">
        <v>0.05887</v>
      </c>
      <c r="W286" s="53" t="n">
        <v>1.2</v>
      </c>
      <c r="X286" s="318" t="n">
        <v>0.25565884377142</v>
      </c>
    </row>
    <row r="287" customFormat="false" ht="15" hidden="false" customHeight="false" outlineLevel="0" collapsed="false">
      <c r="A287" s="310" t="s">
        <v>680</v>
      </c>
      <c r="B287" s="311" t="n">
        <v>1.81292450609661E-029</v>
      </c>
      <c r="C287" s="312" t="n">
        <v>249.206232716182</v>
      </c>
      <c r="D287" s="312" t="n">
        <v>224.909492868496</v>
      </c>
      <c r="E287" s="313" t="n">
        <v>0.93252723718387</v>
      </c>
      <c r="F287" s="53" t="n">
        <v>12.6</v>
      </c>
      <c r="G287" s="53" t="n">
        <v>369.2</v>
      </c>
      <c r="H287" s="314" t="n">
        <v>3.7</v>
      </c>
      <c r="I287" s="315" t="n">
        <v>415</v>
      </c>
      <c r="J287" s="316" t="n">
        <v>74</v>
      </c>
      <c r="K287" s="317" t="n">
        <v>12.4104264309934</v>
      </c>
      <c r="P287" s="53" t="n">
        <v>16.97</v>
      </c>
      <c r="Q287" s="53" t="n">
        <v>1</v>
      </c>
      <c r="R287" s="53" t="n">
        <v>0.0551</v>
      </c>
      <c r="S287" s="53" t="n">
        <v>3.3</v>
      </c>
      <c r="T287" s="53" t="n">
        <v>0.448</v>
      </c>
      <c r="U287" s="53" t="n">
        <v>3.5</v>
      </c>
      <c r="V287" s="53" t="n">
        <v>0.05894</v>
      </c>
      <c r="W287" s="53" t="n">
        <v>1</v>
      </c>
      <c r="X287" s="318" t="n">
        <v>0.299289623070736</v>
      </c>
    </row>
    <row r="288" customFormat="false" ht="15" hidden="false" customHeight="false" outlineLevel="0" collapsed="false">
      <c r="A288" s="310" t="s">
        <v>681</v>
      </c>
      <c r="B288" s="311" t="n">
        <v>0.92348388992676</v>
      </c>
      <c r="C288" s="312" t="n">
        <v>310.988505823624</v>
      </c>
      <c r="D288" s="312" t="n">
        <v>349.037814576474</v>
      </c>
      <c r="E288" s="313" t="n">
        <v>1.15968698228913</v>
      </c>
      <c r="F288" s="53" t="n">
        <v>15.9</v>
      </c>
      <c r="G288" s="53" t="n">
        <v>369.3</v>
      </c>
      <c r="H288" s="314" t="n">
        <v>3.6</v>
      </c>
      <c r="I288" s="315" t="n">
        <v>423</v>
      </c>
      <c r="J288" s="316" t="n">
        <v>130</v>
      </c>
      <c r="K288" s="317" t="n">
        <v>14.6028883465593</v>
      </c>
      <c r="P288" s="53" t="n">
        <v>16.95</v>
      </c>
      <c r="Q288" s="53" t="n">
        <v>0.99</v>
      </c>
      <c r="R288" s="53" t="n">
        <v>0.0553</v>
      </c>
      <c r="S288" s="53" t="n">
        <v>5.8</v>
      </c>
      <c r="T288" s="53" t="n">
        <v>0.449</v>
      </c>
      <c r="U288" s="53" t="n">
        <v>5.8</v>
      </c>
      <c r="V288" s="53" t="n">
        <v>0.05896</v>
      </c>
      <c r="W288" s="53" t="n">
        <v>0.99</v>
      </c>
      <c r="X288" s="318" t="n">
        <v>0.169309371182284</v>
      </c>
    </row>
    <row r="289" customFormat="false" ht="15" hidden="false" customHeight="false" outlineLevel="0" collapsed="false">
      <c r="A289" s="310" t="s">
        <v>682</v>
      </c>
      <c r="B289" s="311" t="n">
        <v>0.579060430016118</v>
      </c>
      <c r="C289" s="312" t="n">
        <v>183.388167757592</v>
      </c>
      <c r="D289" s="312" t="n">
        <v>212.244543987421</v>
      </c>
      <c r="E289" s="313" t="n">
        <v>1.19585317975806</v>
      </c>
      <c r="F289" s="53" t="n">
        <v>9.35</v>
      </c>
      <c r="G289" s="53" t="n">
        <v>369.6</v>
      </c>
      <c r="H289" s="314" t="n">
        <v>5.1</v>
      </c>
      <c r="I289" s="315" t="n">
        <v>243</v>
      </c>
      <c r="J289" s="316" t="n">
        <v>140</v>
      </c>
      <c r="K289" s="317" t="n">
        <v>-34.1649676709689</v>
      </c>
      <c r="P289" s="53" t="n">
        <v>16.94</v>
      </c>
      <c r="Q289" s="53" t="n">
        <v>1.4</v>
      </c>
      <c r="R289" s="53" t="n">
        <v>0.0511</v>
      </c>
      <c r="S289" s="53" t="n">
        <v>6.3</v>
      </c>
      <c r="T289" s="53" t="n">
        <v>0.415</v>
      </c>
      <c r="U289" s="53" t="n">
        <v>6.4</v>
      </c>
      <c r="V289" s="53" t="n">
        <v>0.059</v>
      </c>
      <c r="W289" s="53" t="n">
        <v>1.4</v>
      </c>
      <c r="X289" s="318" t="n">
        <v>0.220848445777578</v>
      </c>
    </row>
    <row r="290" customFormat="false" ht="15" hidden="false" customHeight="false" outlineLevel="0" collapsed="false">
      <c r="A290" s="310" t="s">
        <v>683</v>
      </c>
      <c r="B290" s="311" t="n">
        <v>0.217009472085778</v>
      </c>
      <c r="C290" s="312" t="n">
        <v>394.509291293027</v>
      </c>
      <c r="D290" s="312" t="n">
        <v>447.40283739091</v>
      </c>
      <c r="E290" s="313" t="n">
        <v>1.17180173638109</v>
      </c>
      <c r="F290" s="53" t="n">
        <v>20.1</v>
      </c>
      <c r="G290" s="53" t="n">
        <v>370.2</v>
      </c>
      <c r="H290" s="314" t="n">
        <v>2.8</v>
      </c>
      <c r="I290" s="315" t="n">
        <v>405</v>
      </c>
      <c r="J290" s="316" t="n">
        <v>100</v>
      </c>
      <c r="K290" s="317" t="n">
        <v>9.53623105039687</v>
      </c>
      <c r="P290" s="53" t="n">
        <v>16.92</v>
      </c>
      <c r="Q290" s="53" t="n">
        <v>0.78</v>
      </c>
      <c r="R290" s="53" t="n">
        <v>0.0548</v>
      </c>
      <c r="S290" s="53" t="n">
        <v>4.6</v>
      </c>
      <c r="T290" s="53" t="n">
        <v>0.447</v>
      </c>
      <c r="U290" s="53" t="n">
        <v>4.7</v>
      </c>
      <c r="V290" s="53" t="n">
        <v>0.0591</v>
      </c>
      <c r="W290" s="53" t="n">
        <v>0.78</v>
      </c>
      <c r="X290" s="318" t="n">
        <v>0.167139578707534</v>
      </c>
    </row>
    <row r="291" customFormat="false" ht="15" hidden="false" customHeight="false" outlineLevel="0" collapsed="false">
      <c r="A291" s="310" t="s">
        <v>684</v>
      </c>
      <c r="B291" s="311" t="n">
        <v>1.003540048787</v>
      </c>
      <c r="C291" s="312" t="n">
        <v>267.23145818087</v>
      </c>
      <c r="D291" s="312" t="n">
        <v>217.890972083935</v>
      </c>
      <c r="E291" s="313" t="n">
        <v>0.842489106514333</v>
      </c>
      <c r="F291" s="53" t="n">
        <v>13.7</v>
      </c>
      <c r="G291" s="53" t="n">
        <v>371</v>
      </c>
      <c r="H291" s="314" t="n">
        <v>3.9</v>
      </c>
      <c r="I291" s="315" t="n">
        <v>261</v>
      </c>
      <c r="J291" s="316" t="n">
        <v>160</v>
      </c>
      <c r="K291" s="317" t="n">
        <v>-29.6719067142985</v>
      </c>
      <c r="P291" s="53" t="n">
        <v>16.88</v>
      </c>
      <c r="Q291" s="53" t="n">
        <v>1.1</v>
      </c>
      <c r="R291" s="53" t="n">
        <v>0.0515</v>
      </c>
      <c r="S291" s="53" t="n">
        <v>7</v>
      </c>
      <c r="T291" s="53" t="n">
        <v>0.42</v>
      </c>
      <c r="U291" s="53" t="n">
        <v>7.1</v>
      </c>
      <c r="V291" s="53" t="n">
        <v>0.05924</v>
      </c>
      <c r="W291" s="53" t="n">
        <v>1.1</v>
      </c>
      <c r="X291" s="318" t="n">
        <v>0.151717134259576</v>
      </c>
    </row>
    <row r="292" customFormat="false" ht="15" hidden="false" customHeight="false" outlineLevel="0" collapsed="false">
      <c r="A292" s="310" t="s">
        <v>685</v>
      </c>
      <c r="B292" s="311" t="n">
        <v>-0.199798710004238</v>
      </c>
      <c r="C292" s="312" t="n">
        <v>197.808627942743</v>
      </c>
      <c r="D292" s="312" t="n">
        <v>230.118636574127</v>
      </c>
      <c r="E292" s="313" t="n">
        <v>1.20204077767165</v>
      </c>
      <c r="F292" s="53" t="n">
        <v>10.1</v>
      </c>
      <c r="G292" s="53" t="n">
        <v>372.5</v>
      </c>
      <c r="H292" s="314" t="n">
        <v>3.8</v>
      </c>
      <c r="I292" s="315" t="n">
        <v>336</v>
      </c>
      <c r="J292" s="316" t="n">
        <v>96</v>
      </c>
      <c r="K292" s="317" t="n">
        <v>-9.68873701573744</v>
      </c>
      <c r="P292" s="53" t="n">
        <v>16.81</v>
      </c>
      <c r="Q292" s="53" t="n">
        <v>1</v>
      </c>
      <c r="R292" s="53" t="n">
        <v>0.0532</v>
      </c>
      <c r="S292" s="53" t="n">
        <v>4.2</v>
      </c>
      <c r="T292" s="53" t="n">
        <v>0.436</v>
      </c>
      <c r="U292" s="53" t="n">
        <v>4.4</v>
      </c>
      <c r="V292" s="53" t="n">
        <v>0.05948</v>
      </c>
      <c r="W292" s="53" t="n">
        <v>1</v>
      </c>
      <c r="X292" s="318" t="n">
        <v>0.240444122681121</v>
      </c>
    </row>
    <row r="293" customFormat="false" ht="15" hidden="false" customHeight="false" outlineLevel="0" collapsed="false">
      <c r="A293" s="310" t="s">
        <v>686</v>
      </c>
      <c r="B293" s="311" t="n">
        <v>0.178544584422533</v>
      </c>
      <c r="C293" s="312" t="n">
        <v>329.844565254579</v>
      </c>
      <c r="D293" s="312" t="n">
        <v>311.488795304108</v>
      </c>
      <c r="E293" s="313" t="n">
        <v>0.975766121745175</v>
      </c>
      <c r="F293" s="53" t="n">
        <v>16.9</v>
      </c>
      <c r="G293" s="53" t="n">
        <v>373.8</v>
      </c>
      <c r="H293" s="314" t="n">
        <v>3.4</v>
      </c>
      <c r="I293" s="315" t="n">
        <v>311</v>
      </c>
      <c r="J293" s="316" t="n">
        <v>92</v>
      </c>
      <c r="K293" s="317" t="n">
        <v>-16.6936736955231</v>
      </c>
      <c r="P293" s="53" t="n">
        <v>16.75</v>
      </c>
      <c r="Q293" s="53" t="n">
        <v>0.94</v>
      </c>
      <c r="R293" s="53" t="n">
        <v>0.0526</v>
      </c>
      <c r="S293" s="53" t="n">
        <v>4.1</v>
      </c>
      <c r="T293" s="53" t="n">
        <v>0.433</v>
      </c>
      <c r="U293" s="53" t="n">
        <v>4.2</v>
      </c>
      <c r="V293" s="53" t="n">
        <v>0.05969</v>
      </c>
      <c r="W293" s="53" t="n">
        <v>0.94</v>
      </c>
      <c r="X293" s="318" t="n">
        <v>0.224599197508938</v>
      </c>
    </row>
    <row r="294" customFormat="false" ht="15" hidden="false" customHeight="false" outlineLevel="0" collapsed="false">
      <c r="A294" s="310" t="s">
        <v>687</v>
      </c>
      <c r="B294" s="311" t="n">
        <v>0.859600093874928</v>
      </c>
      <c r="C294" s="312" t="n">
        <v>87.2880771324894</v>
      </c>
      <c r="D294" s="312" t="n">
        <v>83.8917203361037</v>
      </c>
      <c r="E294" s="313" t="n">
        <v>0.993063027360991</v>
      </c>
      <c r="F294" s="53" t="n">
        <v>4.53</v>
      </c>
      <c r="G294" s="53" t="n">
        <v>374.8</v>
      </c>
      <c r="H294" s="314" t="n">
        <v>6.4</v>
      </c>
      <c r="I294" s="315" t="n">
        <v>136</v>
      </c>
      <c r="J294" s="316" t="n">
        <v>250</v>
      </c>
      <c r="K294" s="317" t="n">
        <v>-63.8032637319414</v>
      </c>
      <c r="P294" s="53" t="n">
        <v>16.7</v>
      </c>
      <c r="Q294" s="53" t="n">
        <v>1.8</v>
      </c>
      <c r="R294" s="53" t="n">
        <v>0.0488</v>
      </c>
      <c r="S294" s="53" t="n">
        <v>11</v>
      </c>
      <c r="T294" s="53" t="n">
        <v>0.402</v>
      </c>
      <c r="U294" s="53" t="n">
        <v>11</v>
      </c>
      <c r="V294" s="53" t="n">
        <v>0.0599</v>
      </c>
      <c r="W294" s="53" t="n">
        <v>1.8</v>
      </c>
      <c r="X294" s="318" t="n">
        <v>0.165454624193301</v>
      </c>
    </row>
    <row r="295" customFormat="false" ht="15" hidden="false" customHeight="false" outlineLevel="0" collapsed="false">
      <c r="A295" s="319" t="s">
        <v>688</v>
      </c>
      <c r="B295" s="320" t="n">
        <v>1.81083356881469E-029</v>
      </c>
      <c r="C295" s="321" t="n">
        <v>330.505478325336</v>
      </c>
      <c r="D295" s="321" t="n">
        <v>384.530163150518</v>
      </c>
      <c r="E295" s="322" t="n">
        <v>1.20216585556581</v>
      </c>
      <c r="F295" s="62" t="n">
        <v>17.3</v>
      </c>
      <c r="G295" s="62" t="n">
        <v>382.2</v>
      </c>
      <c r="H295" s="323" t="n">
        <v>3.4</v>
      </c>
      <c r="I295" s="324" t="n">
        <v>358</v>
      </c>
      <c r="J295" s="325" t="n">
        <v>66</v>
      </c>
      <c r="K295" s="326" t="n">
        <v>-6.21280174914769</v>
      </c>
      <c r="L295" s="327"/>
      <c r="M295" s="327"/>
      <c r="N295" s="327"/>
      <c r="O295" s="327"/>
      <c r="P295" s="62" t="n">
        <v>16.37</v>
      </c>
      <c r="Q295" s="62" t="n">
        <v>0.91</v>
      </c>
      <c r="R295" s="62" t="n">
        <v>0.0537</v>
      </c>
      <c r="S295" s="62" t="n">
        <v>2.9</v>
      </c>
      <c r="T295" s="62" t="n">
        <v>0.452</v>
      </c>
      <c r="U295" s="62" t="n">
        <v>3.1</v>
      </c>
      <c r="V295" s="62" t="n">
        <v>0.06108</v>
      </c>
      <c r="W295" s="62" t="n">
        <v>0.91</v>
      </c>
      <c r="X295" s="328" t="n">
        <v>0.29650012464931</v>
      </c>
    </row>
    <row r="296" customFormat="false" ht="15.75" hidden="false" customHeight="false" outlineLevel="0" collapsed="false">
      <c r="A296" s="37" t="s">
        <v>689</v>
      </c>
    </row>
    <row r="297" customFormat="false" ht="15" hidden="false" customHeight="false" outlineLevel="0" collapsed="false">
      <c r="A297" s="38" t="s">
        <v>690</v>
      </c>
    </row>
    <row r="298" customFormat="false" ht="15" hidden="false" customHeight="false" outlineLevel="0" collapsed="false">
      <c r="A298" s="329" t="s">
        <v>691</v>
      </c>
      <c r="B298" s="330" t="n">
        <v>1.80994750378316E-029</v>
      </c>
      <c r="C298" s="331" t="n">
        <v>92.7053775572606</v>
      </c>
      <c r="D298" s="331" t="n">
        <v>96.555054331952</v>
      </c>
      <c r="E298" s="332" t="n">
        <v>1.07617456820201</v>
      </c>
      <c r="F298" s="333" t="n">
        <v>4.94</v>
      </c>
      <c r="G298" s="334" t="n">
        <v>387.7</v>
      </c>
      <c r="H298" s="335" t="n">
        <v>7.7</v>
      </c>
      <c r="I298" s="336" t="n">
        <v>456</v>
      </c>
      <c r="J298" s="337" t="s">
        <v>692</v>
      </c>
      <c r="K298" s="338" t="n">
        <v>17.7242275256341</v>
      </c>
      <c r="L298" s="334" t="n">
        <v>16.13</v>
      </c>
      <c r="M298" s="333" t="n">
        <v>2.1</v>
      </c>
      <c r="N298" s="334" t="n">
        <v>0.0561</v>
      </c>
      <c r="O298" s="333" t="n">
        <v>3.5</v>
      </c>
      <c r="P298" s="334" t="n">
        <v>16.13</v>
      </c>
      <c r="Q298" s="333" t="n">
        <v>2.1</v>
      </c>
      <c r="R298" s="334" t="n">
        <v>0.0561</v>
      </c>
      <c r="S298" s="333" t="n">
        <v>3.5</v>
      </c>
      <c r="T298" s="334" t="n">
        <v>0.48</v>
      </c>
      <c r="U298" s="333" t="n">
        <v>4.1</v>
      </c>
      <c r="V298" s="334" t="n">
        <v>0.062</v>
      </c>
      <c r="W298" s="333" t="n">
        <v>2.1</v>
      </c>
      <c r="X298" s="339" t="n">
        <v>0.504104016855251</v>
      </c>
    </row>
    <row r="299" customFormat="false" ht="15" hidden="false" customHeight="false" outlineLevel="0" collapsed="false">
      <c r="A299" s="329" t="s">
        <v>693</v>
      </c>
      <c r="B299" s="330" t="n">
        <v>0.377756176863109</v>
      </c>
      <c r="C299" s="331" t="n">
        <v>80.1527593330561</v>
      </c>
      <c r="D299" s="331" t="n">
        <v>81.8438753122127</v>
      </c>
      <c r="E299" s="332" t="n">
        <v>1.05506774514242</v>
      </c>
      <c r="F299" s="333" t="n">
        <v>4.11</v>
      </c>
      <c r="G299" s="334" t="n">
        <v>372.4</v>
      </c>
      <c r="H299" s="335" t="n">
        <v>7.7</v>
      </c>
      <c r="I299" s="336" t="n">
        <v>373</v>
      </c>
      <c r="J299" s="337" t="s">
        <v>694</v>
      </c>
      <c r="K299" s="338" t="n">
        <v>0.18422411499901</v>
      </c>
      <c r="L299" s="334" t="n">
        <v>16.75</v>
      </c>
      <c r="M299" s="333" t="n">
        <v>2.1</v>
      </c>
      <c r="N299" s="334" t="n">
        <v>0.0571</v>
      </c>
      <c r="O299" s="333" t="n">
        <v>3.8</v>
      </c>
      <c r="P299" s="334" t="n">
        <v>16.81</v>
      </c>
      <c r="Q299" s="333" t="n">
        <v>2.1</v>
      </c>
      <c r="R299" s="334" t="n">
        <v>0.0541</v>
      </c>
      <c r="S299" s="333" t="n">
        <v>5.2</v>
      </c>
      <c r="T299" s="334" t="n">
        <v>0.443</v>
      </c>
      <c r="U299" s="333" t="n">
        <v>5.6</v>
      </c>
      <c r="V299" s="334" t="n">
        <v>0.0595</v>
      </c>
      <c r="W299" s="333" t="n">
        <v>2.1</v>
      </c>
      <c r="X299" s="339" t="n">
        <v>0.377916682137188</v>
      </c>
    </row>
    <row r="300" customFormat="false" ht="15" hidden="false" customHeight="false" outlineLevel="0" collapsed="false">
      <c r="A300" s="329" t="s">
        <v>695</v>
      </c>
      <c r="B300" s="330" t="n">
        <v>1.812608726751E-029</v>
      </c>
      <c r="C300" s="331" t="n">
        <v>67.0324215522654</v>
      </c>
      <c r="D300" s="331" t="n">
        <v>62.3193725884095</v>
      </c>
      <c r="E300" s="332" t="n">
        <v>0.960618182980975</v>
      </c>
      <c r="F300" s="333" t="n">
        <v>3.41</v>
      </c>
      <c r="G300" s="334" t="n">
        <v>371.1</v>
      </c>
      <c r="H300" s="335" t="n">
        <v>7.9</v>
      </c>
      <c r="I300" s="336" t="n">
        <v>305</v>
      </c>
      <c r="J300" s="337" t="s">
        <v>696</v>
      </c>
      <c r="K300" s="338" t="n">
        <v>-17.9083392876748</v>
      </c>
      <c r="L300" s="334" t="n">
        <v>16.87</v>
      </c>
      <c r="M300" s="333" t="n">
        <v>2.2</v>
      </c>
      <c r="N300" s="334" t="n">
        <v>0.0524</v>
      </c>
      <c r="O300" s="333" t="n">
        <v>4.3</v>
      </c>
      <c r="P300" s="334" t="n">
        <v>16.87</v>
      </c>
      <c r="Q300" s="333" t="n">
        <v>2.2</v>
      </c>
      <c r="R300" s="334" t="n">
        <v>0.0524</v>
      </c>
      <c r="S300" s="333" t="n">
        <v>4.3</v>
      </c>
      <c r="T300" s="334" t="n">
        <v>0.428</v>
      </c>
      <c r="U300" s="333" t="n">
        <v>4.8</v>
      </c>
      <c r="V300" s="334" t="n">
        <v>0.0593</v>
      </c>
      <c r="W300" s="333" t="n">
        <v>2.2</v>
      </c>
      <c r="X300" s="339" t="n">
        <v>0.454342992757376</v>
      </c>
    </row>
    <row r="301" customFormat="false" ht="15" hidden="false" customHeight="false" outlineLevel="0" collapsed="false">
      <c r="A301" s="329" t="s">
        <v>697</v>
      </c>
      <c r="B301" s="330" t="n">
        <v>0.261998815351881</v>
      </c>
      <c r="C301" s="331" t="n">
        <v>118.586718623064</v>
      </c>
      <c r="D301" s="331" t="n">
        <v>162.331638285304</v>
      </c>
      <c r="E301" s="332" t="n">
        <v>1.41442446232298</v>
      </c>
      <c r="F301" s="333" t="n">
        <v>6.01</v>
      </c>
      <c r="G301" s="334" t="n">
        <v>368.5</v>
      </c>
      <c r="H301" s="335" t="n">
        <v>7.4</v>
      </c>
      <c r="I301" s="336" t="n">
        <v>264</v>
      </c>
      <c r="J301" s="337" t="s">
        <v>698</v>
      </c>
      <c r="K301" s="338" t="n">
        <v>-28.4427024874921</v>
      </c>
      <c r="L301" s="334" t="n">
        <v>16.95</v>
      </c>
      <c r="M301" s="333" t="n">
        <v>2.1</v>
      </c>
      <c r="N301" s="334" t="n">
        <v>0.0536</v>
      </c>
      <c r="O301" s="333" t="n">
        <v>3.1</v>
      </c>
      <c r="P301" s="334" t="n">
        <v>17</v>
      </c>
      <c r="Q301" s="333" t="n">
        <v>2.1</v>
      </c>
      <c r="R301" s="334" t="n">
        <v>0.0515</v>
      </c>
      <c r="S301" s="333" t="n">
        <v>4</v>
      </c>
      <c r="T301" s="334" t="n">
        <v>0.418</v>
      </c>
      <c r="U301" s="333" t="n">
        <v>4.5</v>
      </c>
      <c r="V301" s="334" t="n">
        <v>0.0588</v>
      </c>
      <c r="W301" s="333" t="n">
        <v>2.1</v>
      </c>
      <c r="X301" s="339" t="n">
        <v>0.458358403998334</v>
      </c>
    </row>
    <row r="302" customFormat="false" ht="15" hidden="false" customHeight="false" outlineLevel="0" collapsed="false">
      <c r="A302" s="329" t="s">
        <v>699</v>
      </c>
      <c r="B302" s="330" t="n">
        <v>0.773702178325809</v>
      </c>
      <c r="C302" s="331" t="n">
        <v>42.4998376119338</v>
      </c>
      <c r="D302" s="331" t="n">
        <v>32.7309375460001</v>
      </c>
      <c r="E302" s="332" t="n">
        <v>0.795763131393452</v>
      </c>
      <c r="F302" s="333" t="n">
        <v>2.23</v>
      </c>
      <c r="G302" s="334" t="n">
        <v>379</v>
      </c>
      <c r="H302" s="335" t="n">
        <v>9.9</v>
      </c>
      <c r="I302" s="336" t="n">
        <v>232</v>
      </c>
      <c r="J302" s="337" t="s">
        <v>700</v>
      </c>
      <c r="K302" s="338" t="n">
        <v>-38.6630469775852</v>
      </c>
      <c r="L302" s="334" t="n">
        <v>16.38</v>
      </c>
      <c r="M302" s="333" t="n">
        <v>2.6</v>
      </c>
      <c r="N302" s="334" t="n">
        <v>0.0571</v>
      </c>
      <c r="O302" s="333" t="n">
        <v>5.3</v>
      </c>
      <c r="P302" s="334" t="n">
        <v>16.51</v>
      </c>
      <c r="Q302" s="333" t="n">
        <v>2.7</v>
      </c>
      <c r="R302" s="334" t="n">
        <v>0.0508</v>
      </c>
      <c r="S302" s="333" t="n">
        <v>9.4</v>
      </c>
      <c r="T302" s="334" t="n">
        <v>0.424</v>
      </c>
      <c r="U302" s="333" t="n">
        <v>9.7</v>
      </c>
      <c r="V302" s="334" t="n">
        <v>0.0605</v>
      </c>
      <c r="W302" s="333" t="n">
        <v>2.7</v>
      </c>
      <c r="X302" s="339" t="n">
        <v>0.275317455808987</v>
      </c>
    </row>
    <row r="303" customFormat="false" ht="15" hidden="false" customHeight="false" outlineLevel="0" collapsed="false">
      <c r="A303" s="329" t="s">
        <v>701</v>
      </c>
      <c r="B303" s="330" t="n">
        <v>1.81155951462027E-029</v>
      </c>
      <c r="C303" s="331" t="n">
        <v>84.2482470107031</v>
      </c>
      <c r="D303" s="331" t="n">
        <v>79.2411735757017</v>
      </c>
      <c r="E303" s="332" t="n">
        <v>0.971857666505151</v>
      </c>
      <c r="F303" s="333" t="n">
        <v>4.37</v>
      </c>
      <c r="G303" s="334" t="n">
        <v>377.7</v>
      </c>
      <c r="H303" s="335" t="n">
        <v>8.1</v>
      </c>
      <c r="I303" s="336" t="n">
        <v>387</v>
      </c>
      <c r="J303" s="337" t="s">
        <v>702</v>
      </c>
      <c r="K303" s="338" t="n">
        <v>2.47678930525921</v>
      </c>
      <c r="L303" s="334" t="n">
        <v>16.57</v>
      </c>
      <c r="M303" s="333" t="n">
        <v>2.2</v>
      </c>
      <c r="N303" s="334" t="n">
        <v>0.0544</v>
      </c>
      <c r="O303" s="333" t="n">
        <v>3.8</v>
      </c>
      <c r="P303" s="334" t="n">
        <v>16.57</v>
      </c>
      <c r="Q303" s="333" t="n">
        <v>2.2</v>
      </c>
      <c r="R303" s="334" t="n">
        <v>0.0544</v>
      </c>
      <c r="S303" s="333" t="n">
        <v>3.8</v>
      </c>
      <c r="T303" s="334" t="n">
        <v>0.452</v>
      </c>
      <c r="U303" s="333" t="n">
        <v>4.4</v>
      </c>
      <c r="V303" s="334" t="n">
        <v>0.0603</v>
      </c>
      <c r="W303" s="333" t="n">
        <v>2.2</v>
      </c>
      <c r="X303" s="339" t="n">
        <v>0.503233920562121</v>
      </c>
    </row>
    <row r="304" customFormat="false" ht="15" hidden="false" customHeight="false" outlineLevel="0" collapsed="false">
      <c r="A304" s="329" t="s">
        <v>703</v>
      </c>
      <c r="B304" s="330" t="n">
        <v>1.813487710189E-029</v>
      </c>
      <c r="C304" s="331" t="n">
        <v>62.8833950584342</v>
      </c>
      <c r="D304" s="331" t="n">
        <v>72.759224970146</v>
      </c>
      <c r="E304" s="332" t="n">
        <v>1.19554168244584</v>
      </c>
      <c r="F304" s="333" t="n">
        <v>3.15</v>
      </c>
      <c r="G304" s="334" t="n">
        <v>365.6</v>
      </c>
      <c r="H304" s="335" t="n">
        <v>7.9</v>
      </c>
      <c r="I304" s="336" t="n">
        <v>514</v>
      </c>
      <c r="J304" s="337" t="s">
        <v>704</v>
      </c>
      <c r="K304" s="338" t="n">
        <v>40.5507240250646</v>
      </c>
      <c r="L304" s="334" t="n">
        <v>17.14</v>
      </c>
      <c r="M304" s="333" t="n">
        <v>2.2</v>
      </c>
      <c r="N304" s="334" t="n">
        <v>0.0576</v>
      </c>
      <c r="O304" s="333" t="n">
        <v>4.4</v>
      </c>
      <c r="P304" s="334" t="n">
        <v>17.14</v>
      </c>
      <c r="Q304" s="333" t="n">
        <v>2.2</v>
      </c>
      <c r="R304" s="334" t="n">
        <v>0.0576</v>
      </c>
      <c r="S304" s="333" t="n">
        <v>4.4</v>
      </c>
      <c r="T304" s="334" t="n">
        <v>0.463</v>
      </c>
      <c r="U304" s="333" t="n">
        <v>4.9</v>
      </c>
      <c r="V304" s="334" t="n">
        <v>0.0584</v>
      </c>
      <c r="W304" s="333" t="n">
        <v>2.2</v>
      </c>
      <c r="X304" s="339" t="n">
        <v>0.450799198582557</v>
      </c>
    </row>
    <row r="305" customFormat="false" ht="15" hidden="false" customHeight="false" outlineLevel="0" collapsed="false">
      <c r="A305" s="329" t="s">
        <v>705</v>
      </c>
      <c r="B305" s="330" t="n">
        <v>0.361555804658976</v>
      </c>
      <c r="C305" s="331" t="n">
        <v>86.0090670586362</v>
      </c>
      <c r="D305" s="331" t="n">
        <v>74.3351978242969</v>
      </c>
      <c r="E305" s="332" t="n">
        <v>0.893023533392252</v>
      </c>
      <c r="F305" s="333" t="n">
        <v>4.42</v>
      </c>
      <c r="G305" s="334" t="n">
        <v>373.2</v>
      </c>
      <c r="H305" s="335" t="n">
        <v>8</v>
      </c>
      <c r="I305" s="336" t="n">
        <v>439</v>
      </c>
      <c r="J305" s="337" t="s">
        <v>706</v>
      </c>
      <c r="K305" s="338" t="n">
        <v>17.5936715296042</v>
      </c>
      <c r="L305" s="334" t="n">
        <v>16.72</v>
      </c>
      <c r="M305" s="333" t="n">
        <v>2.2</v>
      </c>
      <c r="N305" s="334" t="n">
        <v>0.0586</v>
      </c>
      <c r="O305" s="333" t="n">
        <v>3.7</v>
      </c>
      <c r="P305" s="334" t="n">
        <v>16.78</v>
      </c>
      <c r="Q305" s="333" t="n">
        <v>2.2</v>
      </c>
      <c r="R305" s="334" t="n">
        <v>0.0557</v>
      </c>
      <c r="S305" s="333" t="n">
        <v>4.9</v>
      </c>
      <c r="T305" s="334" t="n">
        <v>0.457</v>
      </c>
      <c r="U305" s="333" t="n">
        <v>5.4</v>
      </c>
      <c r="V305" s="334" t="n">
        <v>0.0596</v>
      </c>
      <c r="W305" s="333" t="n">
        <v>2.2</v>
      </c>
      <c r="X305" s="339" t="n">
        <v>0.408220410965555</v>
      </c>
    </row>
    <row r="306" customFormat="false" ht="15" hidden="false" customHeight="false" outlineLevel="0" collapsed="false">
      <c r="A306" s="329" t="s">
        <v>707</v>
      </c>
      <c r="B306" s="330" t="n">
        <v>1.81303368271331E-029</v>
      </c>
      <c r="C306" s="331" t="n">
        <v>91.511757389116</v>
      </c>
      <c r="D306" s="331" t="n">
        <v>70.9129125565971</v>
      </c>
      <c r="E306" s="332" t="n">
        <v>0.800683846286937</v>
      </c>
      <c r="F306" s="333" t="n">
        <v>4.62</v>
      </c>
      <c r="G306" s="334" t="n">
        <v>368.5</v>
      </c>
      <c r="H306" s="335" t="n">
        <v>7.4</v>
      </c>
      <c r="I306" s="336" t="n">
        <v>383</v>
      </c>
      <c r="J306" s="337" t="s">
        <v>708</v>
      </c>
      <c r="K306" s="338" t="n">
        <v>3.8363017052192</v>
      </c>
      <c r="L306" s="334" t="n">
        <v>17</v>
      </c>
      <c r="M306" s="333" t="n">
        <v>2.1</v>
      </c>
      <c r="N306" s="334" t="n">
        <v>0.0543</v>
      </c>
      <c r="O306" s="333" t="n">
        <v>3.6</v>
      </c>
      <c r="P306" s="334" t="n">
        <v>17</v>
      </c>
      <c r="Q306" s="333" t="n">
        <v>2.1</v>
      </c>
      <c r="R306" s="334" t="n">
        <v>0.0543</v>
      </c>
      <c r="S306" s="333" t="n">
        <v>3.6</v>
      </c>
      <c r="T306" s="334" t="n">
        <v>0.44</v>
      </c>
      <c r="U306" s="333" t="n">
        <v>4.2</v>
      </c>
      <c r="V306" s="334" t="n">
        <v>0.0588</v>
      </c>
      <c r="W306" s="333" t="n">
        <v>2.1</v>
      </c>
      <c r="X306" s="339" t="n">
        <v>0.492529673463775</v>
      </c>
    </row>
    <row r="307" customFormat="false" ht="15" hidden="false" customHeight="false" outlineLevel="0" collapsed="false">
      <c r="A307" s="329" t="s">
        <v>709</v>
      </c>
      <c r="B307" s="330" t="n">
        <v>1.81339525351458E-029</v>
      </c>
      <c r="C307" s="331" t="n">
        <v>138.174455844399</v>
      </c>
      <c r="D307" s="331" t="n">
        <v>140.07826804968</v>
      </c>
      <c r="E307" s="332" t="n">
        <v>1.04750387843271</v>
      </c>
      <c r="F307" s="333" t="n">
        <v>6.94</v>
      </c>
      <c r="G307" s="334" t="n">
        <v>366.2</v>
      </c>
      <c r="H307" s="335" t="n">
        <v>7</v>
      </c>
      <c r="I307" s="336" t="n">
        <v>407</v>
      </c>
      <c r="J307" s="337" t="s">
        <v>710</v>
      </c>
      <c r="K307" s="338" t="n">
        <v>11.2336778265308</v>
      </c>
      <c r="L307" s="334" t="n">
        <v>17.11</v>
      </c>
      <c r="M307" s="333" t="n">
        <v>2</v>
      </c>
      <c r="N307" s="334" t="n">
        <v>0.0549</v>
      </c>
      <c r="O307" s="333" t="n">
        <v>2.9</v>
      </c>
      <c r="P307" s="334" t="n">
        <v>17.11</v>
      </c>
      <c r="Q307" s="333" t="n">
        <v>2</v>
      </c>
      <c r="R307" s="334" t="n">
        <v>0.0549</v>
      </c>
      <c r="S307" s="333" t="n">
        <v>2.9</v>
      </c>
      <c r="T307" s="334" t="n">
        <v>0.442</v>
      </c>
      <c r="U307" s="333" t="n">
        <v>3.5</v>
      </c>
      <c r="V307" s="334" t="n">
        <v>0.0585</v>
      </c>
      <c r="W307" s="333" t="n">
        <v>2</v>
      </c>
      <c r="X307" s="339" t="n">
        <v>0.555630961133136</v>
      </c>
    </row>
    <row r="308" customFormat="false" ht="15" hidden="false" customHeight="false" outlineLevel="0" collapsed="false">
      <c r="A308" s="329" t="s">
        <v>711</v>
      </c>
      <c r="B308" s="330" t="n">
        <v>0.833378400573028</v>
      </c>
      <c r="C308" s="331" t="n">
        <v>110.549182849079</v>
      </c>
      <c r="D308" s="331" t="n">
        <v>115.740511698918</v>
      </c>
      <c r="E308" s="332" t="n">
        <v>1.08178884910399</v>
      </c>
      <c r="F308" s="333" t="n">
        <v>5.78</v>
      </c>
      <c r="G308" s="334" t="n">
        <v>377.8</v>
      </c>
      <c r="H308" s="335" t="n">
        <v>7.9</v>
      </c>
      <c r="I308" s="336" t="n">
        <v>440</v>
      </c>
      <c r="J308" s="337" t="s">
        <v>712</v>
      </c>
      <c r="K308" s="338" t="n">
        <v>16.4377826069571</v>
      </c>
      <c r="L308" s="334" t="n">
        <v>16.43</v>
      </c>
      <c r="M308" s="333" t="n">
        <v>2.1</v>
      </c>
      <c r="N308" s="334" t="n">
        <v>0.0624</v>
      </c>
      <c r="O308" s="333" t="n">
        <v>3.1</v>
      </c>
      <c r="P308" s="334" t="n">
        <v>16.57</v>
      </c>
      <c r="Q308" s="333" t="n">
        <v>2.2</v>
      </c>
      <c r="R308" s="334" t="n">
        <v>0.0557</v>
      </c>
      <c r="S308" s="333" t="n">
        <v>7.9</v>
      </c>
      <c r="T308" s="334" t="n">
        <v>0.463</v>
      </c>
      <c r="U308" s="333" t="n">
        <v>8.1</v>
      </c>
      <c r="V308" s="334" t="n">
        <v>0.0604</v>
      </c>
      <c r="W308" s="333" t="n">
        <v>2.2</v>
      </c>
      <c r="X308" s="339" t="n">
        <v>0.265712433257439</v>
      </c>
    </row>
    <row r="309" customFormat="false" ht="15" hidden="false" customHeight="false" outlineLevel="0" collapsed="false">
      <c r="A309" s="329" t="s">
        <v>713</v>
      </c>
      <c r="B309" s="330" t="n">
        <v>1.81181169203126E-029</v>
      </c>
      <c r="C309" s="331" t="n">
        <v>107.547874385258</v>
      </c>
      <c r="D309" s="331" t="n">
        <v>116.965417830046</v>
      </c>
      <c r="E309" s="332" t="n">
        <v>1.12374632497888</v>
      </c>
      <c r="F309" s="333" t="n">
        <v>5.55</v>
      </c>
      <c r="G309" s="334" t="n">
        <v>376.1</v>
      </c>
      <c r="H309" s="335" t="n">
        <v>7.4</v>
      </c>
      <c r="I309" s="336" t="n">
        <v>370</v>
      </c>
      <c r="J309" s="337" t="s">
        <v>714</v>
      </c>
      <c r="K309" s="338" t="n">
        <v>-1.50343556262807</v>
      </c>
      <c r="L309" s="334" t="n">
        <v>16.64</v>
      </c>
      <c r="M309" s="333" t="n">
        <v>2</v>
      </c>
      <c r="N309" s="334" t="n">
        <v>0.054</v>
      </c>
      <c r="O309" s="333" t="n">
        <v>3.2</v>
      </c>
      <c r="P309" s="334" t="n">
        <v>16.64</v>
      </c>
      <c r="Q309" s="333" t="n">
        <v>2</v>
      </c>
      <c r="R309" s="334" t="n">
        <v>0.054</v>
      </c>
      <c r="S309" s="333" t="n">
        <v>3.2</v>
      </c>
      <c r="T309" s="334" t="n">
        <v>0.447</v>
      </c>
      <c r="U309" s="333" t="n">
        <v>3.8</v>
      </c>
      <c r="V309" s="334" t="n">
        <v>0.0601</v>
      </c>
      <c r="W309" s="333" t="n">
        <v>2</v>
      </c>
      <c r="X309" s="339" t="n">
        <v>0.527590102854776</v>
      </c>
    </row>
    <row r="310" customFormat="false" ht="15" hidden="false" customHeight="false" outlineLevel="0" collapsed="false">
      <c r="A310" s="329" t="s">
        <v>715</v>
      </c>
      <c r="B310" s="330" t="n">
        <v>1.8121539261105E-029</v>
      </c>
      <c r="C310" s="331" t="n">
        <v>153.617476360101</v>
      </c>
      <c r="D310" s="331" t="n">
        <v>206.093951344355</v>
      </c>
      <c r="E310" s="332" t="n">
        <v>1.38623627345016</v>
      </c>
      <c r="F310" s="333" t="n">
        <v>7.88</v>
      </c>
      <c r="G310" s="334" t="n">
        <v>374</v>
      </c>
      <c r="H310" s="335" t="n">
        <v>7</v>
      </c>
      <c r="I310" s="336" t="n">
        <v>325</v>
      </c>
      <c r="J310" s="337" t="s">
        <v>716</v>
      </c>
      <c r="K310" s="338" t="n">
        <v>-13.1231832714497</v>
      </c>
      <c r="L310" s="334" t="n">
        <v>16.74</v>
      </c>
      <c r="M310" s="333" t="n">
        <v>1.9</v>
      </c>
      <c r="N310" s="334" t="n">
        <v>0.0529</v>
      </c>
      <c r="O310" s="333" t="n">
        <v>2.7</v>
      </c>
      <c r="P310" s="334" t="n">
        <v>16.74</v>
      </c>
      <c r="Q310" s="333" t="n">
        <v>1.9</v>
      </c>
      <c r="R310" s="334" t="n">
        <v>0.0529</v>
      </c>
      <c r="S310" s="333" t="n">
        <v>2.7</v>
      </c>
      <c r="T310" s="334" t="n">
        <v>0.436</v>
      </c>
      <c r="U310" s="333" t="n">
        <v>3.4</v>
      </c>
      <c r="V310" s="334" t="n">
        <v>0.0597</v>
      </c>
      <c r="W310" s="333" t="n">
        <v>1.9</v>
      </c>
      <c r="X310" s="339" t="n">
        <v>0.576481112313826</v>
      </c>
    </row>
    <row r="311" customFormat="false" ht="15" hidden="false" customHeight="false" outlineLevel="0" collapsed="false">
      <c r="A311" s="329" t="s">
        <v>717</v>
      </c>
      <c r="B311" s="330" t="n">
        <v>0.533591488238882</v>
      </c>
      <c r="C311" s="331" t="n">
        <v>57.3001232072658</v>
      </c>
      <c r="D311" s="331" t="n">
        <v>51.7076856162025</v>
      </c>
      <c r="E311" s="332" t="n">
        <v>0.932421293771926</v>
      </c>
      <c r="F311" s="333" t="n">
        <v>2.91</v>
      </c>
      <c r="G311" s="334" t="n">
        <v>368.4</v>
      </c>
      <c r="H311" s="335" t="n">
        <v>8.1</v>
      </c>
      <c r="I311" s="336" t="n">
        <v>445</v>
      </c>
      <c r="J311" s="337" t="s">
        <v>718</v>
      </c>
      <c r="K311" s="338" t="n">
        <v>20.86723785599</v>
      </c>
      <c r="L311" s="334" t="n">
        <v>16.91</v>
      </c>
      <c r="M311" s="333" t="n">
        <v>2.2</v>
      </c>
      <c r="N311" s="334" t="n">
        <v>0.0601</v>
      </c>
      <c r="O311" s="333" t="n">
        <v>4.3</v>
      </c>
      <c r="P311" s="334" t="n">
        <v>17</v>
      </c>
      <c r="Q311" s="333" t="n">
        <v>2.3</v>
      </c>
      <c r="R311" s="334" t="n">
        <v>0.0558</v>
      </c>
      <c r="S311" s="333" t="n">
        <v>6.4</v>
      </c>
      <c r="T311" s="334" t="n">
        <v>0.453</v>
      </c>
      <c r="U311" s="333" t="n">
        <v>6.8</v>
      </c>
      <c r="V311" s="334" t="n">
        <v>0.0588</v>
      </c>
      <c r="W311" s="333" t="n">
        <v>2.3</v>
      </c>
      <c r="X311" s="339" t="n">
        <v>0.33173291934144</v>
      </c>
    </row>
    <row r="312" customFormat="false" ht="15" hidden="false" customHeight="false" outlineLevel="0" collapsed="false">
      <c r="A312" s="340" t="s">
        <v>719</v>
      </c>
      <c r="B312" s="341" t="n">
        <v>0.204239785279127</v>
      </c>
      <c r="C312" s="342" t="n">
        <v>236.109610973338</v>
      </c>
      <c r="D312" s="342" t="n">
        <v>100.073641085919</v>
      </c>
      <c r="E312" s="343" t="n">
        <v>0.437944095050609</v>
      </c>
      <c r="F312" s="344" t="n">
        <v>12.3</v>
      </c>
      <c r="G312" s="345" t="n">
        <v>379.4</v>
      </c>
      <c r="H312" s="346" t="n">
        <v>7.1</v>
      </c>
      <c r="I312" s="347" t="n">
        <v>290</v>
      </c>
      <c r="J312" s="348" t="s">
        <v>720</v>
      </c>
      <c r="K312" s="349" t="n">
        <v>-23.6000050953625</v>
      </c>
      <c r="L312" s="345" t="n">
        <v>16.46</v>
      </c>
      <c r="M312" s="344" t="n">
        <v>1.9</v>
      </c>
      <c r="N312" s="345" t="n">
        <v>0.0538</v>
      </c>
      <c r="O312" s="344" t="n">
        <v>2.2</v>
      </c>
      <c r="P312" s="345" t="n">
        <v>16.5</v>
      </c>
      <c r="Q312" s="344" t="n">
        <v>1.9</v>
      </c>
      <c r="R312" s="345" t="n">
        <v>0.0521</v>
      </c>
      <c r="S312" s="344" t="n">
        <v>2.9</v>
      </c>
      <c r="T312" s="345" t="n">
        <v>0.435</v>
      </c>
      <c r="U312" s="344" t="n">
        <v>3.5</v>
      </c>
      <c r="V312" s="345" t="n">
        <v>0.0606</v>
      </c>
      <c r="W312" s="344" t="n">
        <v>1.9</v>
      </c>
      <c r="X312" s="350" t="n">
        <v>0.547297823370811</v>
      </c>
    </row>
    <row r="313" customFormat="false" ht="15.75" hidden="false" customHeight="false" outlineLevel="0" collapsed="false">
      <c r="A313" s="37" t="s">
        <v>721</v>
      </c>
    </row>
    <row r="314" customFormat="false" ht="15" hidden="false" customHeight="false" outlineLevel="0" collapsed="false">
      <c r="A314" s="38" t="s">
        <v>722</v>
      </c>
    </row>
    <row r="315" customFormat="false" ht="15" hidden="false" customHeight="false" outlineLevel="0" collapsed="false">
      <c r="A315" s="351" t="s">
        <v>723</v>
      </c>
      <c r="B315" s="352" t="n">
        <v>0.332406498953128</v>
      </c>
      <c r="C315" s="353" t="n">
        <v>86.8275317080324</v>
      </c>
      <c r="D315" s="353" t="n">
        <v>58.7023631200647</v>
      </c>
      <c r="E315" s="354" t="n">
        <v>0.698571347012619</v>
      </c>
      <c r="F315" s="355" t="n">
        <v>4.24</v>
      </c>
      <c r="G315" s="356" t="n">
        <v>355.2</v>
      </c>
      <c r="H315" s="357" t="n">
        <v>7</v>
      </c>
      <c r="I315" s="358" t="n">
        <v>350</v>
      </c>
      <c r="J315" s="359" t="n">
        <v>120</v>
      </c>
      <c r="K315" s="360" t="n">
        <v>-1.41105972948345</v>
      </c>
      <c r="L315" s="356" t="n">
        <v>17.59</v>
      </c>
      <c r="M315" s="355" t="n">
        <v>2</v>
      </c>
      <c r="N315" s="356" t="n">
        <v>0.0562</v>
      </c>
      <c r="O315" s="355" t="n">
        <v>4.2</v>
      </c>
      <c r="P315" s="356" t="n">
        <v>17.65</v>
      </c>
      <c r="Q315" s="355" t="n">
        <v>2</v>
      </c>
      <c r="R315" s="356" t="n">
        <v>0.0535</v>
      </c>
      <c r="S315" s="355" t="n">
        <v>5.3</v>
      </c>
      <c r="T315" s="356" t="n">
        <v>0.418</v>
      </c>
      <c r="U315" s="355" t="n">
        <v>5.7</v>
      </c>
      <c r="V315" s="356" t="n">
        <v>0.0566</v>
      </c>
      <c r="W315" s="355" t="n">
        <v>2</v>
      </c>
      <c r="X315" s="361" t="n">
        <v>0.358408330129723</v>
      </c>
    </row>
    <row r="316" customFormat="false" ht="15" hidden="false" customHeight="false" outlineLevel="0" collapsed="false">
      <c r="A316" s="351" t="s">
        <v>724</v>
      </c>
      <c r="B316" s="352" t="n">
        <v>0.740290950075593</v>
      </c>
      <c r="C316" s="353" t="n">
        <v>116.655478110529</v>
      </c>
      <c r="D316" s="353" t="n">
        <v>94.1686795469721</v>
      </c>
      <c r="E316" s="354" t="n">
        <v>0.834092050116257</v>
      </c>
      <c r="F316" s="355" t="n">
        <v>5.73</v>
      </c>
      <c r="G316" s="356" t="n">
        <v>355.8</v>
      </c>
      <c r="H316" s="357" t="n">
        <v>7.2</v>
      </c>
      <c r="I316" s="358" t="n">
        <v>290</v>
      </c>
      <c r="J316" s="359" t="n">
        <v>180</v>
      </c>
      <c r="K316" s="360" t="n">
        <v>-18.4316700671777</v>
      </c>
      <c r="L316" s="356" t="n">
        <v>17.49</v>
      </c>
      <c r="M316" s="355" t="n">
        <v>2</v>
      </c>
      <c r="N316" s="356" t="n">
        <v>0.0581</v>
      </c>
      <c r="O316" s="355" t="n">
        <v>3.5</v>
      </c>
      <c r="P316" s="356" t="n">
        <v>17.62</v>
      </c>
      <c r="Q316" s="355" t="n">
        <v>2.1</v>
      </c>
      <c r="R316" s="356" t="n">
        <v>0.0521</v>
      </c>
      <c r="S316" s="355" t="n">
        <v>7.8</v>
      </c>
      <c r="T316" s="356" t="n">
        <v>0.408</v>
      </c>
      <c r="U316" s="355" t="n">
        <v>8</v>
      </c>
      <c r="V316" s="356" t="n">
        <v>0.0568</v>
      </c>
      <c r="W316" s="355" t="n">
        <v>2.1</v>
      </c>
      <c r="X316" s="361" t="n">
        <v>0.257693239688064</v>
      </c>
    </row>
    <row r="317" customFormat="false" ht="15" hidden="false" customHeight="false" outlineLevel="0" collapsed="false">
      <c r="A317" s="351" t="s">
        <v>725</v>
      </c>
      <c r="B317" s="352" t="n">
        <v>0.383798559413698</v>
      </c>
      <c r="C317" s="353" t="n">
        <v>165.488741230568</v>
      </c>
      <c r="D317" s="353" t="n">
        <v>118.265415670452</v>
      </c>
      <c r="E317" s="354" t="n">
        <v>0.738417446446913</v>
      </c>
      <c r="F317" s="355" t="n">
        <v>8.11</v>
      </c>
      <c r="G317" s="356" t="n">
        <v>356.3</v>
      </c>
      <c r="H317" s="357" t="n">
        <v>6.8</v>
      </c>
      <c r="I317" s="358" t="n">
        <v>259</v>
      </c>
      <c r="J317" s="359" t="n">
        <v>160</v>
      </c>
      <c r="K317" s="360" t="n">
        <v>-27.3301596348159</v>
      </c>
      <c r="L317" s="356" t="n">
        <v>17.53</v>
      </c>
      <c r="M317" s="355" t="n">
        <v>1.9</v>
      </c>
      <c r="N317" s="356" t="n">
        <v>0.0545</v>
      </c>
      <c r="O317" s="355" t="n">
        <v>3.1</v>
      </c>
      <c r="P317" s="356" t="n">
        <v>17.6</v>
      </c>
      <c r="Q317" s="355" t="n">
        <v>2</v>
      </c>
      <c r="R317" s="356" t="n">
        <v>0.0514</v>
      </c>
      <c r="S317" s="355" t="n">
        <v>6.9</v>
      </c>
      <c r="T317" s="356" t="n">
        <v>0.403</v>
      </c>
      <c r="U317" s="355" t="n">
        <v>7.1</v>
      </c>
      <c r="V317" s="356" t="n">
        <v>0.0568</v>
      </c>
      <c r="W317" s="355" t="n">
        <v>2</v>
      </c>
      <c r="X317" s="361" t="n">
        <v>0.274893894817862</v>
      </c>
    </row>
    <row r="318" customFormat="false" ht="15" hidden="false" customHeight="false" outlineLevel="0" collapsed="false">
      <c r="A318" s="351" t="s">
        <v>726</v>
      </c>
      <c r="B318" s="352" t="n">
        <v>0.527280206447032</v>
      </c>
      <c r="C318" s="353" t="n">
        <v>54.7255329411723</v>
      </c>
      <c r="D318" s="353" t="n">
        <v>35.9710274565557</v>
      </c>
      <c r="E318" s="354" t="n">
        <v>0.67916529015305</v>
      </c>
      <c r="F318" s="355" t="n">
        <v>2.7</v>
      </c>
      <c r="G318" s="356" t="n">
        <v>357.8</v>
      </c>
      <c r="H318" s="357" t="n">
        <v>7.8</v>
      </c>
      <c r="I318" s="358" t="n">
        <v>376</v>
      </c>
      <c r="J318" s="359" t="n">
        <v>160</v>
      </c>
      <c r="K318" s="360" t="n">
        <v>5.20662411389317</v>
      </c>
      <c r="L318" s="356" t="n">
        <v>17.43</v>
      </c>
      <c r="M318" s="355" t="n">
        <v>2.2</v>
      </c>
      <c r="N318" s="356" t="n">
        <v>0.0584</v>
      </c>
      <c r="O318" s="355" t="n">
        <v>5.1</v>
      </c>
      <c r="P318" s="356" t="n">
        <v>17.52</v>
      </c>
      <c r="Q318" s="355" t="n">
        <v>2.2</v>
      </c>
      <c r="R318" s="356" t="n">
        <v>0.0541</v>
      </c>
      <c r="S318" s="355" t="n">
        <v>7.2</v>
      </c>
      <c r="T318" s="356" t="n">
        <v>0.426</v>
      </c>
      <c r="U318" s="355" t="n">
        <v>7.5</v>
      </c>
      <c r="V318" s="356" t="n">
        <v>0.0571</v>
      </c>
      <c r="W318" s="355" t="n">
        <v>2.2</v>
      </c>
      <c r="X318" s="361" t="n">
        <v>0.296692989375081</v>
      </c>
    </row>
    <row r="319" customFormat="false" ht="15" hidden="false" customHeight="false" outlineLevel="0" collapsed="false">
      <c r="A319" s="351" t="s">
        <v>727</v>
      </c>
      <c r="B319" s="352" t="n">
        <v>0.46700765864818</v>
      </c>
      <c r="C319" s="353" t="n">
        <v>71.3886289391508</v>
      </c>
      <c r="D319" s="353" t="n">
        <v>49.8418129238739</v>
      </c>
      <c r="E319" s="354" t="n">
        <v>0.721402144094195</v>
      </c>
      <c r="F319" s="355" t="n">
        <v>3.54</v>
      </c>
      <c r="G319" s="356" t="n">
        <v>360</v>
      </c>
      <c r="H319" s="357" t="n">
        <v>7.6</v>
      </c>
      <c r="I319" s="358" t="n">
        <v>216</v>
      </c>
      <c r="J319" s="359" t="n">
        <v>210</v>
      </c>
      <c r="K319" s="360" t="n">
        <v>-39.9883076905493</v>
      </c>
      <c r="L319" s="356" t="n">
        <v>17.33</v>
      </c>
      <c r="M319" s="355" t="n">
        <v>2.1</v>
      </c>
      <c r="N319" s="356" t="n">
        <v>0.0542</v>
      </c>
      <c r="O319" s="355" t="n">
        <v>4.8</v>
      </c>
      <c r="P319" s="356" t="n">
        <v>17.41</v>
      </c>
      <c r="Q319" s="355" t="n">
        <v>2.2</v>
      </c>
      <c r="R319" s="356" t="n">
        <v>0.0505</v>
      </c>
      <c r="S319" s="355" t="n">
        <v>9.1</v>
      </c>
      <c r="T319" s="356" t="n">
        <v>0.4</v>
      </c>
      <c r="U319" s="355" t="n">
        <v>9.4</v>
      </c>
      <c r="V319" s="356" t="n">
        <v>0.0574</v>
      </c>
      <c r="W319" s="355" t="n">
        <v>2.2</v>
      </c>
      <c r="X319" s="361" t="n">
        <v>0.231335231357751</v>
      </c>
    </row>
    <row r="320" customFormat="false" ht="15" hidden="false" customHeight="false" outlineLevel="0" collapsed="false">
      <c r="A320" s="351" t="s">
        <v>728</v>
      </c>
      <c r="B320" s="352" t="n">
        <v>0.15309704188863</v>
      </c>
      <c r="C320" s="353" t="n">
        <v>193.787229929778</v>
      </c>
      <c r="D320" s="353" t="n">
        <v>184.517012689718</v>
      </c>
      <c r="E320" s="354" t="n">
        <v>0.983838693934875</v>
      </c>
      <c r="F320" s="355" t="n">
        <v>9.61</v>
      </c>
      <c r="G320" s="356" t="n">
        <v>361.4</v>
      </c>
      <c r="H320" s="357" t="n">
        <v>6.4</v>
      </c>
      <c r="I320" s="358" t="n">
        <v>342</v>
      </c>
      <c r="J320" s="359" t="n">
        <v>76</v>
      </c>
      <c r="K320" s="360" t="n">
        <v>-5.37656915845624</v>
      </c>
      <c r="L320" s="356" t="n">
        <v>17.32</v>
      </c>
      <c r="M320" s="355" t="n">
        <v>1.8</v>
      </c>
      <c r="N320" s="356" t="n">
        <v>0.0545</v>
      </c>
      <c r="O320" s="355" t="n">
        <v>3</v>
      </c>
      <c r="P320" s="356" t="n">
        <v>17.34</v>
      </c>
      <c r="Q320" s="355" t="n">
        <v>1.8</v>
      </c>
      <c r="R320" s="356" t="n">
        <v>0.0533</v>
      </c>
      <c r="S320" s="355" t="n">
        <v>3.4</v>
      </c>
      <c r="T320" s="356" t="n">
        <v>0.424</v>
      </c>
      <c r="U320" s="355" t="n">
        <v>3.8</v>
      </c>
      <c r="V320" s="356" t="n">
        <v>0.0577</v>
      </c>
      <c r="W320" s="355" t="n">
        <v>1.8</v>
      </c>
      <c r="X320" s="361" t="n">
        <v>0.476000562298985</v>
      </c>
    </row>
    <row r="321" customFormat="false" ht="15" hidden="false" customHeight="false" outlineLevel="0" collapsed="false">
      <c r="A321" s="351" t="s">
        <v>729</v>
      </c>
      <c r="B321" s="352" t="n">
        <v>0.239859959619323</v>
      </c>
      <c r="C321" s="353" t="n">
        <v>164.022645307535</v>
      </c>
      <c r="D321" s="353" t="n">
        <v>142.283291601314</v>
      </c>
      <c r="E321" s="354" t="n">
        <v>0.896319265005167</v>
      </c>
      <c r="F321" s="355" t="n">
        <v>8.52</v>
      </c>
      <c r="G321" s="356" t="n">
        <v>377.4</v>
      </c>
      <c r="H321" s="357" t="n">
        <v>6.9</v>
      </c>
      <c r="I321" s="358" t="n">
        <v>297</v>
      </c>
      <c r="J321" s="359" t="n">
        <v>94</v>
      </c>
      <c r="K321" s="360" t="n">
        <v>-21.2892756018121</v>
      </c>
      <c r="L321" s="356" t="n">
        <v>16.54</v>
      </c>
      <c r="M321" s="355" t="n">
        <v>1.9</v>
      </c>
      <c r="N321" s="356" t="n">
        <v>0.0542</v>
      </c>
      <c r="O321" s="355" t="n">
        <v>3.4</v>
      </c>
      <c r="P321" s="356" t="n">
        <v>16.58</v>
      </c>
      <c r="Q321" s="355" t="n">
        <v>1.9</v>
      </c>
      <c r="R321" s="356" t="n">
        <v>0.0523</v>
      </c>
      <c r="S321" s="355" t="n">
        <v>4.1</v>
      </c>
      <c r="T321" s="356" t="n">
        <v>0.435</v>
      </c>
      <c r="U321" s="355" t="n">
        <v>4.5</v>
      </c>
      <c r="V321" s="356" t="n">
        <v>0.0603</v>
      </c>
      <c r="W321" s="355" t="n">
        <v>1.9</v>
      </c>
      <c r="X321" s="361" t="n">
        <v>0.417756236880502</v>
      </c>
    </row>
    <row r="322" customFormat="false" ht="15" hidden="false" customHeight="false" outlineLevel="0" collapsed="false">
      <c r="A322" s="351" t="s">
        <v>730</v>
      </c>
      <c r="B322" s="352" t="n">
        <v>1.11883753799974</v>
      </c>
      <c r="C322" s="353" t="n">
        <v>36.4218566382441</v>
      </c>
      <c r="D322" s="353" t="n">
        <v>23.7712930345412</v>
      </c>
      <c r="E322" s="354" t="n">
        <v>0.6743779538385</v>
      </c>
      <c r="F322" s="355" t="n">
        <v>1.96</v>
      </c>
      <c r="G322" s="356" t="n">
        <v>387</v>
      </c>
      <c r="H322" s="357" t="n">
        <v>11</v>
      </c>
      <c r="I322" s="358" t="n">
        <v>360</v>
      </c>
      <c r="J322" s="359" t="n">
        <v>300</v>
      </c>
      <c r="K322" s="360" t="n">
        <v>-7.08116633024231</v>
      </c>
      <c r="L322" s="356" t="n">
        <v>15.96</v>
      </c>
      <c r="M322" s="355" t="n">
        <v>2.8</v>
      </c>
      <c r="N322" s="356" t="n">
        <v>0.0628</v>
      </c>
      <c r="O322" s="355" t="n">
        <v>6.5</v>
      </c>
      <c r="P322" s="356" t="n">
        <v>16.14</v>
      </c>
      <c r="Q322" s="355" t="n">
        <v>2.9</v>
      </c>
      <c r="R322" s="356" t="n">
        <v>0.0537</v>
      </c>
      <c r="S322" s="355" t="n">
        <v>13</v>
      </c>
      <c r="T322" s="356" t="n">
        <v>0.459</v>
      </c>
      <c r="U322" s="355" t="n">
        <v>14</v>
      </c>
      <c r="V322" s="356" t="n">
        <v>0.0619</v>
      </c>
      <c r="W322" s="355" t="n">
        <v>2.9</v>
      </c>
      <c r="X322" s="361" t="n">
        <v>0.210812703908387</v>
      </c>
    </row>
    <row r="323" customFormat="false" ht="15" hidden="false" customHeight="false" outlineLevel="0" collapsed="false">
      <c r="A323" s="362" t="s">
        <v>731</v>
      </c>
      <c r="B323" s="363" t="n">
        <v>0.0489858918816505</v>
      </c>
      <c r="C323" s="364" t="n">
        <v>127.299650840524</v>
      </c>
      <c r="D323" s="364" t="n">
        <v>80.6556281428879</v>
      </c>
      <c r="E323" s="365" t="n">
        <v>0.654666479386413</v>
      </c>
      <c r="F323" s="366" t="n">
        <v>37.2</v>
      </c>
      <c r="G323" s="367" t="n">
        <v>1887</v>
      </c>
      <c r="H323" s="368" t="n">
        <v>29</v>
      </c>
      <c r="I323" s="367" t="n">
        <v>1931</v>
      </c>
      <c r="J323" s="368" t="n">
        <v>18</v>
      </c>
      <c r="K323" s="369" t="n">
        <v>2.3389364148007</v>
      </c>
      <c r="L323" s="367" t="n">
        <v>2.938</v>
      </c>
      <c r="M323" s="366" t="n">
        <v>1.8</v>
      </c>
      <c r="N323" s="367" t="n">
        <v>0.1188</v>
      </c>
      <c r="O323" s="366" t="n">
        <v>1</v>
      </c>
      <c r="P323" s="367" t="n">
        <v>2.94</v>
      </c>
      <c r="Q323" s="366" t="n">
        <v>1.8</v>
      </c>
      <c r="R323" s="367" t="n">
        <v>0.1183</v>
      </c>
      <c r="S323" s="366" t="n">
        <v>1</v>
      </c>
      <c r="T323" s="367" t="n">
        <v>5.55</v>
      </c>
      <c r="U323" s="366" t="n">
        <v>2</v>
      </c>
      <c r="V323" s="367" t="n">
        <v>0.3401</v>
      </c>
      <c r="W323" s="366" t="n">
        <v>1.8</v>
      </c>
      <c r="X323" s="370" t="n">
        <v>0.862566204763201</v>
      </c>
    </row>
    <row r="324" customFormat="false" ht="15.75" hidden="false" customHeight="false" outlineLevel="0" collapsed="false">
      <c r="A324" s="37" t="s">
        <v>732</v>
      </c>
    </row>
    <row r="325" customFormat="false" ht="15" hidden="false" customHeight="false" outlineLevel="0" collapsed="false">
      <c r="A325" s="38" t="s">
        <v>733</v>
      </c>
    </row>
    <row r="326" customFormat="false" ht="15" hidden="false" customHeight="false" outlineLevel="0" collapsed="false">
      <c r="A326" s="371" t="s">
        <v>734</v>
      </c>
      <c r="B326" s="311" t="n">
        <v>1.81371127026888E-029</v>
      </c>
      <c r="C326" s="312" t="n">
        <v>507.215051755553</v>
      </c>
      <c r="D326" s="312" t="n">
        <v>388.343106487339</v>
      </c>
      <c r="E326" s="313" t="n">
        <v>0.791108601722909</v>
      </c>
      <c r="F326" s="53" t="n">
        <v>25.3</v>
      </c>
      <c r="G326" s="53" t="n">
        <v>364.2</v>
      </c>
      <c r="H326" s="372" t="n">
        <v>2.8</v>
      </c>
      <c r="I326" s="315" t="n">
        <v>363</v>
      </c>
      <c r="J326" s="373" t="n">
        <v>50</v>
      </c>
      <c r="K326" s="317" t="n">
        <v>-0.219203889909492</v>
      </c>
      <c r="P326" s="53" t="n">
        <v>17.2</v>
      </c>
      <c r="Q326" s="53" t="n">
        <v>0.79</v>
      </c>
      <c r="R326" s="53" t="n">
        <v>0.0538</v>
      </c>
      <c r="S326" s="53" t="n">
        <v>2.2</v>
      </c>
      <c r="T326" s="53" t="n">
        <v>0.431</v>
      </c>
      <c r="U326" s="53" t="n">
        <v>2.4</v>
      </c>
      <c r="V326" s="53" t="n">
        <v>0.05813</v>
      </c>
      <c r="W326" s="53" t="n">
        <v>0.79</v>
      </c>
      <c r="X326" s="318" t="n">
        <v>0.331439388324888</v>
      </c>
    </row>
    <row r="327" customFormat="false" ht="15" hidden="false" customHeight="false" outlineLevel="0" collapsed="false">
      <c r="A327" s="371" t="s">
        <v>735</v>
      </c>
      <c r="B327" s="311" t="n">
        <v>1.81366729986707E-029</v>
      </c>
      <c r="C327" s="312" t="n">
        <v>488.247994416107</v>
      </c>
      <c r="D327" s="312" t="n">
        <v>306.897773722686</v>
      </c>
      <c r="E327" s="313" t="n">
        <v>0.649480190140028</v>
      </c>
      <c r="F327" s="53" t="n">
        <v>24.4</v>
      </c>
      <c r="G327" s="53" t="n">
        <v>364.5</v>
      </c>
      <c r="H327" s="372" t="n">
        <v>2.5</v>
      </c>
      <c r="I327" s="315" t="n">
        <v>333</v>
      </c>
      <c r="J327" s="373" t="n">
        <v>49</v>
      </c>
      <c r="K327" s="317" t="n">
        <v>-8.69899883018076</v>
      </c>
      <c r="P327" s="53" t="n">
        <v>17.19</v>
      </c>
      <c r="Q327" s="53" t="n">
        <v>0.71</v>
      </c>
      <c r="R327" s="53" t="n">
        <v>0.0531</v>
      </c>
      <c r="S327" s="53" t="n">
        <v>2.2</v>
      </c>
      <c r="T327" s="53" t="n">
        <v>0.4259</v>
      </c>
      <c r="U327" s="53" t="n">
        <v>2.3</v>
      </c>
      <c r="V327" s="53" t="n">
        <v>0.05818</v>
      </c>
      <c r="W327" s="53" t="n">
        <v>0.71</v>
      </c>
      <c r="X327" s="318" t="n">
        <v>0.309146281617211</v>
      </c>
    </row>
    <row r="328" customFormat="false" ht="15" hidden="false" customHeight="false" outlineLevel="0" collapsed="false">
      <c r="A328" s="371" t="s">
        <v>736</v>
      </c>
      <c r="B328" s="311" t="n">
        <v>0.220499256282498</v>
      </c>
      <c r="C328" s="312" t="n">
        <v>851.12525169024</v>
      </c>
      <c r="D328" s="312" t="n">
        <v>1229.664572049</v>
      </c>
      <c r="E328" s="313" t="n">
        <v>1.49281442935562</v>
      </c>
      <c r="F328" s="53" t="n">
        <v>42.6</v>
      </c>
      <c r="G328" s="53" t="n">
        <v>364.6</v>
      </c>
      <c r="H328" s="372" t="n">
        <v>2.1</v>
      </c>
      <c r="I328" s="315" t="n">
        <v>254</v>
      </c>
      <c r="J328" s="373" t="n">
        <v>56</v>
      </c>
      <c r="K328" s="317" t="n">
        <v>-30.2462936498552</v>
      </c>
      <c r="P328" s="53" t="n">
        <v>17.186</v>
      </c>
      <c r="Q328" s="53" t="n">
        <v>0.58</v>
      </c>
      <c r="R328" s="53" t="n">
        <v>0.0513</v>
      </c>
      <c r="S328" s="53" t="n">
        <v>2.4</v>
      </c>
      <c r="T328" s="53" t="n">
        <v>0.412</v>
      </c>
      <c r="U328" s="53" t="n">
        <v>2.5</v>
      </c>
      <c r="V328" s="53" t="n">
        <v>0.05818</v>
      </c>
      <c r="W328" s="53" t="n">
        <v>0.58</v>
      </c>
      <c r="X328" s="318" t="n">
        <v>0.232475115948745</v>
      </c>
    </row>
    <row r="329" customFormat="false" ht="15" hidden="false" customHeight="false" outlineLevel="0" collapsed="false">
      <c r="A329" s="371" t="s">
        <v>737</v>
      </c>
      <c r="B329" s="311" t="n">
        <v>0.437020074754736</v>
      </c>
      <c r="C329" s="312" t="n">
        <v>365.880697217471</v>
      </c>
      <c r="D329" s="312" t="n">
        <v>286.557607795611</v>
      </c>
      <c r="E329" s="313" t="n">
        <v>0.809254427496572</v>
      </c>
      <c r="F329" s="53" t="n">
        <v>18.4</v>
      </c>
      <c r="G329" s="53" t="n">
        <v>364.7</v>
      </c>
      <c r="H329" s="372" t="n">
        <v>3.4</v>
      </c>
      <c r="I329" s="315" t="n">
        <v>241</v>
      </c>
      <c r="J329" s="373" t="n">
        <v>120</v>
      </c>
      <c r="K329" s="317" t="n">
        <v>-33.8221294923692</v>
      </c>
      <c r="P329" s="53" t="n">
        <v>17.18</v>
      </c>
      <c r="Q329" s="53" t="n">
        <v>0.95</v>
      </c>
      <c r="R329" s="53" t="n">
        <v>0.051</v>
      </c>
      <c r="S329" s="53" t="n">
        <v>5.1</v>
      </c>
      <c r="T329" s="53" t="n">
        <v>0.409</v>
      </c>
      <c r="U329" s="53" t="n">
        <v>5.2</v>
      </c>
      <c r="V329" s="53" t="n">
        <v>0.0582</v>
      </c>
      <c r="W329" s="53" t="n">
        <v>0.95</v>
      </c>
      <c r="X329" s="318" t="n">
        <v>0.183077692894675</v>
      </c>
    </row>
    <row r="330" customFormat="false" ht="15" hidden="false" customHeight="false" outlineLevel="0" collapsed="false">
      <c r="A330" s="371" t="s">
        <v>738</v>
      </c>
      <c r="B330" s="311" t="n">
        <v>0.176063135008237</v>
      </c>
      <c r="C330" s="312" t="n">
        <v>364.347921245333</v>
      </c>
      <c r="D330" s="312" t="n">
        <v>254.012322270922</v>
      </c>
      <c r="E330" s="313" t="n">
        <v>0.720362552206303</v>
      </c>
      <c r="F330" s="53" t="n">
        <v>18.3</v>
      </c>
      <c r="G330" s="53" t="n">
        <v>365.4</v>
      </c>
      <c r="H330" s="372" t="n">
        <v>2.9</v>
      </c>
      <c r="I330" s="315" t="n">
        <v>307</v>
      </c>
      <c r="J330" s="373" t="n">
        <v>72</v>
      </c>
      <c r="K330" s="317" t="n">
        <v>-16.0409052775144</v>
      </c>
      <c r="P330" s="53" t="n">
        <v>17.15</v>
      </c>
      <c r="Q330" s="53" t="n">
        <v>0.82</v>
      </c>
      <c r="R330" s="53" t="n">
        <v>0.0525</v>
      </c>
      <c r="S330" s="53" t="n">
        <v>3.2</v>
      </c>
      <c r="T330" s="53" t="n">
        <v>0.422</v>
      </c>
      <c r="U330" s="53" t="n">
        <v>3.3</v>
      </c>
      <c r="V330" s="53" t="n">
        <v>0.05832</v>
      </c>
      <c r="W330" s="53" t="n">
        <v>0.82</v>
      </c>
      <c r="X330" s="318" t="n">
        <v>0.251629258084516</v>
      </c>
    </row>
    <row r="331" customFormat="false" ht="15" hidden="false" customHeight="false" outlineLevel="0" collapsed="false">
      <c r="A331" s="371" t="s">
        <v>739</v>
      </c>
      <c r="B331" s="311" t="n">
        <v>1.81344683408811E-029</v>
      </c>
      <c r="C331" s="312" t="n">
        <v>208.772303410197</v>
      </c>
      <c r="D331" s="312" t="n">
        <v>185.686723703205</v>
      </c>
      <c r="E331" s="313" t="n">
        <v>0.919010788659667</v>
      </c>
      <c r="F331" s="53" t="n">
        <v>10.5</v>
      </c>
      <c r="G331" s="53" t="n">
        <v>365.9</v>
      </c>
      <c r="H331" s="372" t="n">
        <v>4.1</v>
      </c>
      <c r="I331" s="315" t="n">
        <v>484</v>
      </c>
      <c r="J331" s="373" t="n">
        <v>81</v>
      </c>
      <c r="K331" s="317" t="n">
        <v>32.4135956713938</v>
      </c>
      <c r="P331" s="53" t="n">
        <v>17.12</v>
      </c>
      <c r="Q331" s="53" t="n">
        <v>1.2</v>
      </c>
      <c r="R331" s="53" t="n">
        <v>0.0568</v>
      </c>
      <c r="S331" s="53" t="n">
        <v>3.7</v>
      </c>
      <c r="T331" s="53" t="n">
        <v>0.458</v>
      </c>
      <c r="U331" s="53" t="n">
        <v>3.9</v>
      </c>
      <c r="V331" s="53" t="n">
        <v>0.0584</v>
      </c>
      <c r="W331" s="53" t="n">
        <v>1.2</v>
      </c>
      <c r="X331" s="318" t="n">
        <v>0.301161034919823</v>
      </c>
    </row>
    <row r="332" customFormat="false" ht="15" hidden="false" customHeight="false" outlineLevel="0" collapsed="false">
      <c r="A332" s="371" t="s">
        <v>740</v>
      </c>
      <c r="B332" s="311" t="n">
        <v>0.313908716231022</v>
      </c>
      <c r="C332" s="312" t="n">
        <v>351.960179303654</v>
      </c>
      <c r="D332" s="312" t="n">
        <v>377.286919651995</v>
      </c>
      <c r="E332" s="313" t="n">
        <v>1.10762017463392</v>
      </c>
      <c r="F332" s="53" t="n">
        <v>17.7</v>
      </c>
      <c r="G332" s="53" t="n">
        <v>366</v>
      </c>
      <c r="H332" s="372" t="n">
        <v>3.4</v>
      </c>
      <c r="I332" s="315" t="n">
        <v>256</v>
      </c>
      <c r="J332" s="373" t="n">
        <v>100</v>
      </c>
      <c r="K332" s="317" t="n">
        <v>-29.9973213215946</v>
      </c>
      <c r="P332" s="53" t="n">
        <v>17.11</v>
      </c>
      <c r="Q332" s="53" t="n">
        <v>0.94</v>
      </c>
      <c r="R332" s="53" t="n">
        <v>0.0513</v>
      </c>
      <c r="S332" s="53" t="n">
        <v>4.5</v>
      </c>
      <c r="T332" s="53" t="n">
        <v>0.414</v>
      </c>
      <c r="U332" s="53" t="n">
        <v>4.6</v>
      </c>
      <c r="V332" s="53" t="n">
        <v>0.05843</v>
      </c>
      <c r="W332" s="53" t="n">
        <v>0.94</v>
      </c>
      <c r="X332" s="318" t="n">
        <v>0.206551243022744</v>
      </c>
    </row>
    <row r="333" customFormat="false" ht="15" hidden="false" customHeight="false" outlineLevel="0" collapsed="false">
      <c r="A333" s="371" t="s">
        <v>741</v>
      </c>
      <c r="B333" s="311" t="n">
        <v>1.81338535095951E-029</v>
      </c>
      <c r="C333" s="312" t="n">
        <v>280.297161067408</v>
      </c>
      <c r="D333" s="312" t="n">
        <v>305.124878072336</v>
      </c>
      <c r="E333" s="313" t="n">
        <v>1.12479029092404</v>
      </c>
      <c r="F333" s="53" t="n">
        <v>14.1</v>
      </c>
      <c r="G333" s="53" t="n">
        <v>366.3</v>
      </c>
      <c r="H333" s="372" t="n">
        <v>4.2</v>
      </c>
      <c r="I333" s="315" t="n">
        <v>285</v>
      </c>
      <c r="J333" s="373" t="n">
        <v>76</v>
      </c>
      <c r="K333" s="317" t="n">
        <v>-22.2468493579524</v>
      </c>
      <c r="P333" s="53" t="n">
        <v>17.1</v>
      </c>
      <c r="Q333" s="53" t="n">
        <v>1.2</v>
      </c>
      <c r="R333" s="53" t="n">
        <v>0.052</v>
      </c>
      <c r="S333" s="53" t="n">
        <v>3.3</v>
      </c>
      <c r="T333" s="53" t="n">
        <v>0.419</v>
      </c>
      <c r="U333" s="53" t="n">
        <v>3.5</v>
      </c>
      <c r="V333" s="53" t="n">
        <v>0.05846</v>
      </c>
      <c r="W333" s="53" t="n">
        <v>1.2</v>
      </c>
      <c r="X333" s="318" t="n">
        <v>0.331798127113481</v>
      </c>
    </row>
    <row r="334" customFormat="false" ht="15" hidden="false" customHeight="false" outlineLevel="0" collapsed="false">
      <c r="A334" s="371" t="s">
        <v>742</v>
      </c>
      <c r="B334" s="311" t="n">
        <v>0.212926712352729</v>
      </c>
      <c r="C334" s="312" t="n">
        <v>385.843724273409</v>
      </c>
      <c r="D334" s="312" t="n">
        <v>324.359730627139</v>
      </c>
      <c r="E334" s="313" t="n">
        <v>0.868616609020285</v>
      </c>
      <c r="F334" s="53" t="n">
        <v>19.5</v>
      </c>
      <c r="G334" s="53" t="n">
        <v>368.1</v>
      </c>
      <c r="H334" s="372" t="n">
        <v>3.2</v>
      </c>
      <c r="I334" s="315" t="n">
        <v>192</v>
      </c>
      <c r="J334" s="373" t="n">
        <v>86</v>
      </c>
      <c r="K334" s="317" t="n">
        <v>-47.9749802804215</v>
      </c>
      <c r="P334" s="53" t="n">
        <v>17.01</v>
      </c>
      <c r="Q334" s="53" t="n">
        <v>0.88</v>
      </c>
      <c r="R334" s="53" t="n">
        <v>0.0499</v>
      </c>
      <c r="S334" s="53" t="n">
        <v>3.7</v>
      </c>
      <c r="T334" s="53" t="n">
        <v>0.405</v>
      </c>
      <c r="U334" s="53" t="n">
        <v>3.8</v>
      </c>
      <c r="V334" s="53" t="n">
        <v>0.05877</v>
      </c>
      <c r="W334" s="53" t="n">
        <v>0.88</v>
      </c>
      <c r="X334" s="318" t="n">
        <v>0.233574979680594</v>
      </c>
    </row>
    <row r="335" customFormat="false" ht="15" hidden="false" customHeight="false" outlineLevel="0" collapsed="false">
      <c r="A335" s="371" t="s">
        <v>743</v>
      </c>
      <c r="B335" s="311" t="n">
        <v>4.23929324696708</v>
      </c>
      <c r="C335" s="312" t="n">
        <v>715.452871493354</v>
      </c>
      <c r="D335" s="312" t="n">
        <v>662.205658763345</v>
      </c>
      <c r="E335" s="313" t="n">
        <v>0.956366809675435</v>
      </c>
      <c r="F335" s="53" t="n">
        <v>37.8</v>
      </c>
      <c r="G335" s="53" t="n">
        <v>368.3</v>
      </c>
      <c r="H335" s="372" t="n">
        <v>3.6</v>
      </c>
      <c r="I335" s="315" t="n">
        <v>776</v>
      </c>
      <c r="J335" s="373" t="n">
        <v>200</v>
      </c>
      <c r="K335" s="317" t="n">
        <v>110.677947646502</v>
      </c>
      <c r="P335" s="53" t="n">
        <v>16.98</v>
      </c>
      <c r="Q335" s="53" t="n">
        <v>1</v>
      </c>
      <c r="R335" s="53" t="n">
        <v>0.0651</v>
      </c>
      <c r="S335" s="53" t="n">
        <v>9.4</v>
      </c>
      <c r="T335" s="53" t="n">
        <v>0.527</v>
      </c>
      <c r="U335" s="53" t="n">
        <v>9.4</v>
      </c>
      <c r="V335" s="53" t="n">
        <v>0.0588</v>
      </c>
      <c r="W335" s="53" t="n">
        <v>1</v>
      </c>
      <c r="X335" s="318" t="n">
        <v>0.107549614847357</v>
      </c>
    </row>
    <row r="336" customFormat="false" ht="15" hidden="false" customHeight="false" outlineLevel="0" collapsed="false">
      <c r="A336" s="374" t="s">
        <v>744</v>
      </c>
      <c r="B336" s="320" t="n">
        <v>-0.06608171794965</v>
      </c>
      <c r="C336" s="321" t="n">
        <v>585.552828934058</v>
      </c>
      <c r="D336" s="321" t="n">
        <v>1616.90904169828</v>
      </c>
      <c r="E336" s="322" t="n">
        <v>2.85319953952269</v>
      </c>
      <c r="F336" s="62" t="n">
        <v>30.2</v>
      </c>
      <c r="G336" s="62" t="n">
        <v>376.4</v>
      </c>
      <c r="H336" s="375" t="n">
        <v>2.6</v>
      </c>
      <c r="I336" s="324" t="n">
        <v>396</v>
      </c>
      <c r="J336" s="376" t="n">
        <v>53</v>
      </c>
      <c r="K336" s="326" t="n">
        <v>5.13030728262021</v>
      </c>
      <c r="L336" s="327"/>
      <c r="M336" s="327"/>
      <c r="N336" s="327"/>
      <c r="O336" s="327"/>
      <c r="P336" s="62" t="n">
        <v>16.63</v>
      </c>
      <c r="Q336" s="62" t="n">
        <v>0.72</v>
      </c>
      <c r="R336" s="62" t="n">
        <v>0.0546</v>
      </c>
      <c r="S336" s="62" t="n">
        <v>2.4</v>
      </c>
      <c r="T336" s="62" t="n">
        <v>0.453</v>
      </c>
      <c r="U336" s="62" t="n">
        <v>2.5</v>
      </c>
      <c r="V336" s="62" t="n">
        <v>0.06013</v>
      </c>
      <c r="W336" s="62" t="n">
        <v>0.72</v>
      </c>
      <c r="X336" s="328" t="n">
        <v>0.289802682816781</v>
      </c>
    </row>
    <row r="337" customFormat="false" ht="15.75" hidden="false" customHeight="false" outlineLevel="0" collapsed="false">
      <c r="A337" s="37" t="s">
        <v>745</v>
      </c>
    </row>
    <row r="338" customFormat="false" ht="15" hidden="false" customHeight="false" outlineLevel="0" collapsed="false">
      <c r="A338" s="38" t="s">
        <v>746</v>
      </c>
    </row>
    <row r="339" customFormat="false" ht="15" hidden="false" customHeight="false" outlineLevel="0" collapsed="false">
      <c r="A339" s="377" t="n">
        <v>12.1</v>
      </c>
      <c r="B339" s="378" t="n">
        <v>1.81866662907126E-029</v>
      </c>
      <c r="C339" s="379" t="n">
        <v>114.030564952436</v>
      </c>
      <c r="D339" s="379" t="n">
        <v>80.9034602759298</v>
      </c>
      <c r="E339" s="380" t="n">
        <v>0.733091966083265</v>
      </c>
      <c r="F339" s="381" t="n">
        <v>5.2</v>
      </c>
      <c r="G339" s="381" t="n">
        <v>333.2</v>
      </c>
      <c r="H339" s="382" t="n">
        <v>3.8</v>
      </c>
      <c r="I339" s="383"/>
      <c r="J339" s="382"/>
      <c r="K339" s="384"/>
      <c r="L339" s="384"/>
      <c r="M339" s="384"/>
      <c r="N339" s="384"/>
      <c r="O339" s="384"/>
      <c r="P339" s="381" t="n">
        <v>18.85</v>
      </c>
      <c r="Q339" s="381" t="n">
        <v>1.2</v>
      </c>
      <c r="R339" s="381" t="n">
        <v>0.0631</v>
      </c>
      <c r="S339" s="381" t="n">
        <v>7</v>
      </c>
      <c r="T339" s="381" t="n">
        <v>0.461</v>
      </c>
      <c r="U339" s="381" t="n">
        <v>7.1</v>
      </c>
      <c r="V339" s="381" t="n">
        <v>0.05304</v>
      </c>
      <c r="W339" s="381" t="n">
        <v>1.2</v>
      </c>
      <c r="X339" s="385" t="n">
        <v>0.164674661209397</v>
      </c>
    </row>
    <row r="340" customFormat="false" ht="15" hidden="false" customHeight="false" outlineLevel="0" collapsed="false">
      <c r="A340" s="377" t="n">
        <v>7.1</v>
      </c>
      <c r="B340" s="378" t="n">
        <v>1.81738838650477E-029</v>
      </c>
      <c r="C340" s="379" t="n">
        <v>380.542756920879</v>
      </c>
      <c r="D340" s="379" t="n">
        <v>365.712531066347</v>
      </c>
      <c r="E340" s="380" t="n">
        <v>0.992999478831411</v>
      </c>
      <c r="F340" s="381" t="n">
        <v>17.8</v>
      </c>
      <c r="G340" s="381" t="n">
        <v>341.2</v>
      </c>
      <c r="H340" s="382" t="n">
        <v>1.9</v>
      </c>
      <c r="I340" s="383"/>
      <c r="J340" s="382"/>
      <c r="K340" s="384"/>
      <c r="L340" s="384"/>
      <c r="M340" s="384"/>
      <c r="N340" s="384"/>
      <c r="O340" s="384"/>
      <c r="P340" s="381" t="n">
        <v>18.4</v>
      </c>
      <c r="Q340" s="381" t="n">
        <v>0.57</v>
      </c>
      <c r="R340" s="381" t="n">
        <v>0.0619</v>
      </c>
      <c r="S340" s="381" t="n">
        <v>2.2</v>
      </c>
      <c r="T340" s="381" t="n">
        <v>0.464</v>
      </c>
      <c r="U340" s="381" t="n">
        <v>2.3</v>
      </c>
      <c r="V340" s="381" t="n">
        <v>0.05436</v>
      </c>
      <c r="W340" s="381" t="n">
        <v>0.57</v>
      </c>
      <c r="X340" s="385" t="n">
        <v>0.24749912619549</v>
      </c>
    </row>
    <row r="341" customFormat="false" ht="15" hidden="false" customHeight="false" outlineLevel="0" collapsed="false">
      <c r="A341" s="377" t="n">
        <v>10.1</v>
      </c>
      <c r="B341" s="378" t="n">
        <v>1.81364899782979E-029</v>
      </c>
      <c r="C341" s="379" t="n">
        <v>83.3234591011282</v>
      </c>
      <c r="D341" s="379" t="n">
        <v>52.7871441818624</v>
      </c>
      <c r="E341" s="380" t="n">
        <v>0.654596253220741</v>
      </c>
      <c r="F341" s="381" t="n">
        <v>4.17</v>
      </c>
      <c r="G341" s="381" t="n">
        <v>364.6</v>
      </c>
      <c r="H341" s="382" t="n">
        <v>4</v>
      </c>
      <c r="I341" s="383"/>
      <c r="J341" s="382"/>
      <c r="K341" s="384"/>
      <c r="L341" s="384"/>
      <c r="M341" s="384"/>
      <c r="N341" s="384"/>
      <c r="O341" s="384"/>
      <c r="P341" s="381" t="n">
        <v>17.18</v>
      </c>
      <c r="Q341" s="381" t="n">
        <v>1.1</v>
      </c>
      <c r="R341" s="381" t="n">
        <v>0.0545</v>
      </c>
      <c r="S341" s="381" t="n">
        <v>4.8</v>
      </c>
      <c r="T341" s="381" t="n">
        <v>0.437</v>
      </c>
      <c r="U341" s="381" t="n">
        <v>4.9</v>
      </c>
      <c r="V341" s="381" t="n">
        <v>0.05819</v>
      </c>
      <c r="W341" s="381" t="n">
        <v>1.1</v>
      </c>
      <c r="X341" s="385" t="n">
        <v>0.229637508607996</v>
      </c>
    </row>
    <row r="342" customFormat="false" ht="15" hidden="false" customHeight="false" outlineLevel="0" collapsed="false">
      <c r="A342" s="377" t="n">
        <v>4.1</v>
      </c>
      <c r="B342" s="378" t="n">
        <v>0.313555079328032</v>
      </c>
      <c r="C342" s="379" t="n">
        <v>174.975867827769</v>
      </c>
      <c r="D342" s="379" t="n">
        <v>153.16174939618</v>
      </c>
      <c r="E342" s="380" t="n">
        <v>0.904450495758955</v>
      </c>
      <c r="F342" s="381" t="n">
        <v>8.78</v>
      </c>
      <c r="G342" s="381" t="n">
        <v>364.9</v>
      </c>
      <c r="H342" s="382" t="n">
        <v>2.9</v>
      </c>
      <c r="I342" s="383"/>
      <c r="J342" s="382"/>
      <c r="K342" s="384"/>
      <c r="L342" s="384"/>
      <c r="M342" s="384"/>
      <c r="N342" s="384"/>
      <c r="O342" s="384"/>
      <c r="P342" s="381" t="n">
        <v>17.17</v>
      </c>
      <c r="Q342" s="381" t="n">
        <v>0.82</v>
      </c>
      <c r="R342" s="381" t="n">
        <v>0.0521</v>
      </c>
      <c r="S342" s="381" t="n">
        <v>4.5</v>
      </c>
      <c r="T342" s="381" t="n">
        <v>0.418</v>
      </c>
      <c r="U342" s="381" t="n">
        <v>4.6</v>
      </c>
      <c r="V342" s="381" t="n">
        <v>0.05824</v>
      </c>
      <c r="W342" s="381" t="n">
        <v>0.82</v>
      </c>
      <c r="X342" s="385" t="n">
        <v>0.178105897035169</v>
      </c>
    </row>
    <row r="343" customFormat="false" ht="15" hidden="false" customHeight="false" outlineLevel="0" collapsed="false">
      <c r="A343" s="377" t="n">
        <v>14.1</v>
      </c>
      <c r="B343" s="378" t="n">
        <v>1.81360845017002E-029</v>
      </c>
      <c r="C343" s="379" t="n">
        <v>293.751833575441</v>
      </c>
      <c r="D343" s="379" t="n">
        <v>484.941481456</v>
      </c>
      <c r="E343" s="380" t="n">
        <v>1.705773597133</v>
      </c>
      <c r="F343" s="381" t="n">
        <v>14.7</v>
      </c>
      <c r="G343" s="381" t="n">
        <v>364.9</v>
      </c>
      <c r="H343" s="382" t="n">
        <v>2.3</v>
      </c>
      <c r="I343" s="383"/>
      <c r="J343" s="382"/>
      <c r="K343" s="384"/>
      <c r="L343" s="384"/>
      <c r="M343" s="384"/>
      <c r="N343" s="384"/>
      <c r="O343" s="384"/>
      <c r="P343" s="381" t="n">
        <v>17.17</v>
      </c>
      <c r="Q343" s="381" t="n">
        <v>0.64</v>
      </c>
      <c r="R343" s="381" t="n">
        <v>0.052</v>
      </c>
      <c r="S343" s="381" t="n">
        <v>2.7</v>
      </c>
      <c r="T343" s="381" t="n">
        <v>0.418</v>
      </c>
      <c r="U343" s="381" t="n">
        <v>2.8</v>
      </c>
      <c r="V343" s="381" t="n">
        <v>0.05824</v>
      </c>
      <c r="W343" s="381" t="n">
        <v>0.64</v>
      </c>
      <c r="X343" s="385" t="n">
        <v>0.228568127765465</v>
      </c>
    </row>
    <row r="344" customFormat="false" ht="15" hidden="false" customHeight="false" outlineLevel="0" collapsed="false">
      <c r="A344" s="377" t="n">
        <v>6.1</v>
      </c>
      <c r="B344" s="378" t="n">
        <v>1.81356114255083E-029</v>
      </c>
      <c r="C344" s="379" t="n">
        <v>182.226955616172</v>
      </c>
      <c r="D344" s="379" t="n">
        <v>184.304324784236</v>
      </c>
      <c r="E344" s="380" t="n">
        <v>1.04504633311254</v>
      </c>
      <c r="F344" s="381" t="n">
        <v>9.12</v>
      </c>
      <c r="G344" s="381" t="n">
        <v>365.2</v>
      </c>
      <c r="H344" s="382" t="n">
        <v>2.8</v>
      </c>
      <c r="I344" s="383"/>
      <c r="J344" s="382"/>
      <c r="K344" s="384"/>
      <c r="L344" s="384"/>
      <c r="M344" s="384"/>
      <c r="N344" s="384"/>
      <c r="O344" s="384"/>
      <c r="P344" s="381" t="n">
        <v>17.16</v>
      </c>
      <c r="Q344" s="381" t="n">
        <v>0.78</v>
      </c>
      <c r="R344" s="381" t="n">
        <v>0.0574</v>
      </c>
      <c r="S344" s="381" t="n">
        <v>3.3</v>
      </c>
      <c r="T344" s="381" t="n">
        <v>0.462</v>
      </c>
      <c r="U344" s="381" t="n">
        <v>3.4</v>
      </c>
      <c r="V344" s="381" t="n">
        <v>0.05828</v>
      </c>
      <c r="W344" s="381" t="n">
        <v>0.78</v>
      </c>
      <c r="X344" s="385" t="n">
        <v>0.232205940872605</v>
      </c>
    </row>
    <row r="345" customFormat="false" ht="15" hidden="false" customHeight="false" outlineLevel="0" collapsed="false">
      <c r="A345" s="377" t="n">
        <v>2.1</v>
      </c>
      <c r="B345" s="378" t="n">
        <v>-0.240725797185721</v>
      </c>
      <c r="C345" s="379" t="n">
        <v>331.036062529671</v>
      </c>
      <c r="D345" s="379" t="n">
        <v>355.366017965361</v>
      </c>
      <c r="E345" s="380" t="n">
        <v>1.10920859791584</v>
      </c>
      <c r="F345" s="381" t="n">
        <v>16.6</v>
      </c>
      <c r="G345" s="381" t="n">
        <v>365.5</v>
      </c>
      <c r="H345" s="382" t="n">
        <v>2.5</v>
      </c>
      <c r="I345" s="383"/>
      <c r="J345" s="382"/>
      <c r="K345" s="384"/>
      <c r="L345" s="384"/>
      <c r="M345" s="384"/>
      <c r="N345" s="384"/>
      <c r="O345" s="384"/>
      <c r="P345" s="381" t="n">
        <v>17.14</v>
      </c>
      <c r="Q345" s="381" t="n">
        <v>0.7</v>
      </c>
      <c r="R345" s="381" t="n">
        <v>0.0591</v>
      </c>
      <c r="S345" s="381" t="n">
        <v>3</v>
      </c>
      <c r="T345" s="381" t="n">
        <v>0.476</v>
      </c>
      <c r="U345" s="381" t="n">
        <v>3.1</v>
      </c>
      <c r="V345" s="381" t="n">
        <v>0.05834</v>
      </c>
      <c r="W345" s="381" t="n">
        <v>0.7</v>
      </c>
      <c r="X345" s="385" t="n">
        <v>0.22606248727172</v>
      </c>
    </row>
    <row r="346" customFormat="false" ht="15" hidden="false" customHeight="false" outlineLevel="0" collapsed="false">
      <c r="A346" s="377" t="n">
        <v>9.1</v>
      </c>
      <c r="B346" s="378" t="n">
        <v>1.81345543791976E-029</v>
      </c>
      <c r="C346" s="379" t="n">
        <v>567.031116371877</v>
      </c>
      <c r="D346" s="379" t="n">
        <v>708.574364589608</v>
      </c>
      <c r="E346" s="380" t="n">
        <v>1.29119306051037</v>
      </c>
      <c r="F346" s="381" t="n">
        <v>28.4</v>
      </c>
      <c r="G346" s="381" t="n">
        <v>365.8</v>
      </c>
      <c r="H346" s="382" t="n">
        <v>1.6</v>
      </c>
      <c r="I346" s="383"/>
      <c r="J346" s="382"/>
      <c r="K346" s="384"/>
      <c r="L346" s="384"/>
      <c r="M346" s="384"/>
      <c r="N346" s="384"/>
      <c r="O346" s="384"/>
      <c r="P346" s="381" t="n">
        <v>17.125</v>
      </c>
      <c r="Q346" s="381" t="n">
        <v>0.46</v>
      </c>
      <c r="R346" s="381" t="n">
        <v>0.0555</v>
      </c>
      <c r="S346" s="381" t="n">
        <v>1.8</v>
      </c>
      <c r="T346" s="381" t="n">
        <v>0.4466</v>
      </c>
      <c r="U346" s="381" t="n">
        <v>1.9</v>
      </c>
      <c r="V346" s="381" t="n">
        <v>0.05839</v>
      </c>
      <c r="W346" s="381" t="n">
        <v>0.46</v>
      </c>
      <c r="X346" s="385" t="n">
        <v>0.240691089201564</v>
      </c>
    </row>
    <row r="347" customFormat="false" ht="15" hidden="false" customHeight="false" outlineLevel="0" collapsed="false">
      <c r="A347" s="377" t="n">
        <v>5.1</v>
      </c>
      <c r="B347" s="378" t="n">
        <v>0.164929162184784</v>
      </c>
      <c r="C347" s="379" t="n">
        <v>332.888995479862</v>
      </c>
      <c r="D347" s="379" t="n">
        <v>202.303686336644</v>
      </c>
      <c r="E347" s="380" t="n">
        <v>0.627938334793343</v>
      </c>
      <c r="F347" s="381" t="n">
        <v>16.8</v>
      </c>
      <c r="G347" s="381" t="n">
        <v>366.9</v>
      </c>
      <c r="H347" s="382" t="n">
        <v>2.4</v>
      </c>
      <c r="I347" s="383"/>
      <c r="J347" s="382"/>
      <c r="K347" s="384"/>
      <c r="L347" s="384"/>
      <c r="M347" s="384"/>
      <c r="N347" s="384"/>
      <c r="O347" s="384"/>
      <c r="P347" s="381" t="n">
        <v>17.08</v>
      </c>
      <c r="Q347" s="381" t="n">
        <v>0.69</v>
      </c>
      <c r="R347" s="381" t="n">
        <v>0.0544</v>
      </c>
      <c r="S347" s="381" t="n">
        <v>2.8</v>
      </c>
      <c r="T347" s="381" t="n">
        <v>0.439</v>
      </c>
      <c r="U347" s="381" t="n">
        <v>2.9</v>
      </c>
      <c r="V347" s="381" t="n">
        <v>0.05856</v>
      </c>
      <c r="W347" s="381" t="n">
        <v>0.69</v>
      </c>
      <c r="X347" s="385" t="n">
        <v>0.234291128141983</v>
      </c>
    </row>
    <row r="348" customFormat="false" ht="15" hidden="false" customHeight="false" outlineLevel="0" collapsed="false">
      <c r="A348" s="377" t="n">
        <v>13.1</v>
      </c>
      <c r="B348" s="378" t="n">
        <v>0.37591454363134</v>
      </c>
      <c r="C348" s="379" t="n">
        <v>162.03429981834</v>
      </c>
      <c r="D348" s="379" t="n">
        <v>85.9816181146217</v>
      </c>
      <c r="E348" s="380" t="n">
        <v>0.548291226204287</v>
      </c>
      <c r="F348" s="381" t="n">
        <v>8.19</v>
      </c>
      <c r="G348" s="381" t="n">
        <v>367.1</v>
      </c>
      <c r="H348" s="382" t="n">
        <v>3.6</v>
      </c>
      <c r="I348" s="383"/>
      <c r="J348" s="382"/>
      <c r="K348" s="384"/>
      <c r="L348" s="384"/>
      <c r="M348" s="384"/>
      <c r="N348" s="384"/>
      <c r="O348" s="384"/>
      <c r="P348" s="381" t="n">
        <v>17.06</v>
      </c>
      <c r="Q348" s="381" t="n">
        <v>1</v>
      </c>
      <c r="R348" s="381" t="n">
        <v>0.0509</v>
      </c>
      <c r="S348" s="381" t="n">
        <v>5.2</v>
      </c>
      <c r="T348" s="381" t="n">
        <v>0.411</v>
      </c>
      <c r="U348" s="381" t="n">
        <v>5.3</v>
      </c>
      <c r="V348" s="381" t="n">
        <v>0.0586</v>
      </c>
      <c r="W348" s="381" t="n">
        <v>1</v>
      </c>
      <c r="X348" s="385" t="n">
        <v>0.190027048121181</v>
      </c>
    </row>
    <row r="349" customFormat="false" ht="15" hidden="false" customHeight="false" outlineLevel="0" collapsed="false">
      <c r="A349" s="377" t="n">
        <v>15.1</v>
      </c>
      <c r="B349" s="378" t="n">
        <v>9.10993655300185</v>
      </c>
      <c r="C349" s="379" t="n">
        <v>165.393451297482</v>
      </c>
      <c r="D349" s="379" t="n">
        <v>118.956801965979</v>
      </c>
      <c r="E349" s="380" t="n">
        <v>0.743162196118906</v>
      </c>
      <c r="F349" s="381" t="n">
        <v>9.21</v>
      </c>
      <c r="G349" s="381" t="n">
        <v>368</v>
      </c>
      <c r="H349" s="382" t="n">
        <v>7.3</v>
      </c>
      <c r="I349" s="383"/>
      <c r="J349" s="382"/>
      <c r="K349" s="384"/>
      <c r="L349" s="384"/>
      <c r="M349" s="384"/>
      <c r="N349" s="384"/>
      <c r="O349" s="384"/>
      <c r="P349" s="381" t="n">
        <v>16.97</v>
      </c>
      <c r="Q349" s="381" t="n">
        <v>2</v>
      </c>
      <c r="R349" s="381" t="n">
        <v>0.064</v>
      </c>
      <c r="S349" s="381" t="n">
        <v>23</v>
      </c>
      <c r="T349" s="381" t="n">
        <v>0.52</v>
      </c>
      <c r="U349" s="381" t="n">
        <v>23</v>
      </c>
      <c r="V349" s="381" t="n">
        <v>0.0587</v>
      </c>
      <c r="W349" s="381" t="n">
        <v>2</v>
      </c>
      <c r="X349" s="385" t="n">
        <v>0.0878607189215567</v>
      </c>
    </row>
    <row r="350" customFormat="false" ht="15" hidden="false" customHeight="false" outlineLevel="0" collapsed="false">
      <c r="A350" s="377" t="n">
        <v>11.1</v>
      </c>
      <c r="B350" s="378" t="n">
        <v>0.586835609871158</v>
      </c>
      <c r="C350" s="379" t="n">
        <v>181.080095999803</v>
      </c>
      <c r="D350" s="379" t="n">
        <v>215.161153648122</v>
      </c>
      <c r="E350" s="380" t="n">
        <v>1.22773825242166</v>
      </c>
      <c r="F350" s="381" t="n">
        <v>9.34</v>
      </c>
      <c r="G350" s="381" t="n">
        <v>373.7</v>
      </c>
      <c r="H350" s="382" t="n">
        <v>3.1</v>
      </c>
      <c r="I350" s="383"/>
      <c r="J350" s="382"/>
      <c r="K350" s="384"/>
      <c r="L350" s="384"/>
      <c r="M350" s="384"/>
      <c r="N350" s="384"/>
      <c r="O350" s="384"/>
      <c r="P350" s="381" t="n">
        <v>16.75</v>
      </c>
      <c r="Q350" s="381" t="n">
        <v>0.85</v>
      </c>
      <c r="R350" s="381" t="n">
        <v>0.0493</v>
      </c>
      <c r="S350" s="381" t="n">
        <v>6.7</v>
      </c>
      <c r="T350" s="381" t="n">
        <v>0.405</v>
      </c>
      <c r="U350" s="381" t="n">
        <v>6.7</v>
      </c>
      <c r="V350" s="381" t="n">
        <v>0.05968</v>
      </c>
      <c r="W350" s="381" t="n">
        <v>0.85</v>
      </c>
      <c r="X350" s="385" t="n">
        <v>0.126476922493112</v>
      </c>
    </row>
    <row r="351" customFormat="false" ht="15" hidden="false" customHeight="false" outlineLevel="0" collapsed="false">
      <c r="A351" s="377" t="n">
        <v>8.1</v>
      </c>
      <c r="B351" s="378" t="n">
        <v>1.81203458444993E-029</v>
      </c>
      <c r="C351" s="379" t="n">
        <v>102.566976199663</v>
      </c>
      <c r="D351" s="379" t="n">
        <v>72.7639689525594</v>
      </c>
      <c r="E351" s="380" t="n">
        <v>0.733029523860441</v>
      </c>
      <c r="F351" s="381" t="n">
        <v>5.27</v>
      </c>
      <c r="G351" s="381" t="n">
        <v>374.7</v>
      </c>
      <c r="H351" s="382" t="n">
        <v>3.7</v>
      </c>
      <c r="I351" s="383"/>
      <c r="J351" s="382"/>
      <c r="K351" s="384"/>
      <c r="L351" s="384"/>
      <c r="M351" s="384"/>
      <c r="N351" s="384"/>
      <c r="O351" s="384"/>
      <c r="P351" s="381" t="n">
        <v>16.71</v>
      </c>
      <c r="Q351" s="381" t="n">
        <v>1</v>
      </c>
      <c r="R351" s="381" t="n">
        <v>0.0598</v>
      </c>
      <c r="S351" s="381" t="n">
        <v>4.2</v>
      </c>
      <c r="T351" s="381" t="n">
        <v>0.494</v>
      </c>
      <c r="U351" s="381" t="n">
        <v>4.3</v>
      </c>
      <c r="V351" s="381" t="n">
        <v>0.05985</v>
      </c>
      <c r="W351" s="381" t="n">
        <v>1</v>
      </c>
      <c r="X351" s="385" t="n">
        <v>0.23889646910341</v>
      </c>
    </row>
    <row r="352" customFormat="false" ht="15" hidden="false" customHeight="false" outlineLevel="0" collapsed="false">
      <c r="A352" s="377" t="n">
        <v>3.1</v>
      </c>
      <c r="B352" s="378" t="n">
        <v>0.143226419465229</v>
      </c>
      <c r="C352" s="379" t="n">
        <v>739.802562651331</v>
      </c>
      <c r="D352" s="379" t="n">
        <v>1140.9741948286</v>
      </c>
      <c r="E352" s="380" t="n">
        <v>1.59357544781011</v>
      </c>
      <c r="F352" s="381" t="n">
        <v>38.4</v>
      </c>
      <c r="G352" s="381" t="n">
        <v>377.4</v>
      </c>
      <c r="H352" s="382" t="n">
        <v>1.6</v>
      </c>
      <c r="I352" s="383"/>
      <c r="J352" s="382"/>
      <c r="K352" s="384"/>
      <c r="L352" s="384"/>
      <c r="M352" s="384"/>
      <c r="N352" s="384"/>
      <c r="O352" s="384"/>
      <c r="P352" s="381" t="n">
        <v>16.587</v>
      </c>
      <c r="Q352" s="381" t="n">
        <v>0.43</v>
      </c>
      <c r="R352" s="381" t="n">
        <v>0.0526</v>
      </c>
      <c r="S352" s="381" t="n">
        <v>2.8</v>
      </c>
      <c r="T352" s="381" t="n">
        <v>0.438</v>
      </c>
      <c r="U352" s="381" t="n">
        <v>2.8</v>
      </c>
      <c r="V352" s="381" t="n">
        <v>0.06029</v>
      </c>
      <c r="W352" s="381" t="n">
        <v>0.43</v>
      </c>
      <c r="X352" s="385" t="n">
        <v>0.155879007591886</v>
      </c>
    </row>
    <row r="353" customFormat="false" ht="15" hidden="false" customHeight="false" outlineLevel="0" collapsed="false">
      <c r="A353" s="386" t="n">
        <v>1.1</v>
      </c>
      <c r="B353" s="387" t="n">
        <v>0.278329145434505</v>
      </c>
      <c r="C353" s="388" t="n">
        <v>715.05164581353</v>
      </c>
      <c r="D353" s="388" t="n">
        <v>1175.42166449282</v>
      </c>
      <c r="E353" s="389" t="n">
        <v>1.69851317364129</v>
      </c>
      <c r="F353" s="390" t="n">
        <v>37.2</v>
      </c>
      <c r="G353" s="390" t="n">
        <v>377.6</v>
      </c>
      <c r="H353" s="391" t="n">
        <v>1.9</v>
      </c>
      <c r="I353" s="392"/>
      <c r="J353" s="391"/>
      <c r="K353" s="393"/>
      <c r="L353" s="393"/>
      <c r="M353" s="393"/>
      <c r="N353" s="393"/>
      <c r="O353" s="393"/>
      <c r="P353" s="390" t="n">
        <v>16.577</v>
      </c>
      <c r="Q353" s="390" t="n">
        <v>0.51</v>
      </c>
      <c r="R353" s="390" t="n">
        <v>0.0509</v>
      </c>
      <c r="S353" s="390" t="n">
        <v>3.7</v>
      </c>
      <c r="T353" s="390" t="n">
        <v>0.424</v>
      </c>
      <c r="U353" s="390" t="n">
        <v>3.7</v>
      </c>
      <c r="V353" s="390" t="n">
        <v>0.06032</v>
      </c>
      <c r="W353" s="390" t="n">
        <v>0.51</v>
      </c>
      <c r="X353" s="394" t="n">
        <v>0.136592913200458</v>
      </c>
    </row>
    <row r="354" customFormat="false" ht="15.75" hidden="false" customHeight="false" outlineLevel="0" collapsed="false">
      <c r="A354" s="37" t="s">
        <v>747</v>
      </c>
    </row>
    <row r="355" customFormat="false" ht="15" hidden="false" customHeight="false" outlineLevel="0" collapsed="false">
      <c r="A355" s="38" t="s">
        <v>748</v>
      </c>
    </row>
    <row r="356" customFormat="false" ht="15" hidden="false" customHeight="false" outlineLevel="0" collapsed="false">
      <c r="A356" s="395" t="s">
        <v>749</v>
      </c>
      <c r="B356" s="396" t="n">
        <v>0.73351990133034</v>
      </c>
      <c r="C356" s="397" t="n">
        <v>112.816931650635</v>
      </c>
      <c r="D356" s="397" t="n">
        <v>86.2981977870872</v>
      </c>
      <c r="E356" s="398" t="n">
        <v>0.790387533311403</v>
      </c>
      <c r="F356" s="83" t="n">
        <v>5.69</v>
      </c>
      <c r="G356" s="83" t="n">
        <v>365.1</v>
      </c>
      <c r="H356" s="399" t="n">
        <v>6.5</v>
      </c>
      <c r="I356" s="282"/>
      <c r="J356" s="399"/>
      <c r="K356" s="400"/>
      <c r="P356" s="83" t="n">
        <v>17.16</v>
      </c>
      <c r="Q356" s="83" t="n">
        <v>1.8</v>
      </c>
      <c r="R356" s="83" t="n">
        <v>0.0515</v>
      </c>
      <c r="S356" s="83" t="n">
        <v>8.7</v>
      </c>
      <c r="T356" s="83" t="n">
        <v>0.414</v>
      </c>
      <c r="U356" s="83" t="n">
        <v>8.9</v>
      </c>
      <c r="V356" s="83" t="n">
        <v>0.0583</v>
      </c>
      <c r="W356" s="83" t="n">
        <v>1.8</v>
      </c>
      <c r="X356" s="401" t="n">
        <v>0.205465370159727</v>
      </c>
    </row>
    <row r="357" customFormat="false" ht="15" hidden="false" customHeight="false" outlineLevel="0" collapsed="false">
      <c r="A357" s="395" t="s">
        <v>750</v>
      </c>
      <c r="B357" s="396" t="n">
        <v>0.0553350753554591</v>
      </c>
      <c r="C357" s="397" t="n">
        <v>1621.23368793076</v>
      </c>
      <c r="D357" s="397" t="n">
        <v>1521.06649585775</v>
      </c>
      <c r="E357" s="398" t="n">
        <v>0.969427242701133</v>
      </c>
      <c r="F357" s="83" t="n">
        <v>81.4</v>
      </c>
      <c r="G357" s="83" t="n">
        <v>365.8</v>
      </c>
      <c r="H357" s="399" t="n">
        <v>1.6</v>
      </c>
      <c r="I357" s="282"/>
      <c r="J357" s="399"/>
      <c r="K357" s="400"/>
      <c r="P357" s="83" t="n">
        <v>17.127</v>
      </c>
      <c r="Q357" s="83" t="n">
        <v>0.45</v>
      </c>
      <c r="R357" s="83" t="n">
        <v>0.05358</v>
      </c>
      <c r="S357" s="83" t="n">
        <v>1.4</v>
      </c>
      <c r="T357" s="83" t="n">
        <v>0.4313</v>
      </c>
      <c r="U357" s="83" t="n">
        <v>1.4</v>
      </c>
      <c r="V357" s="83" t="n">
        <v>0.05839</v>
      </c>
      <c r="W357" s="83" t="n">
        <v>0.45</v>
      </c>
      <c r="X357" s="401" t="n">
        <v>0.310473622063777</v>
      </c>
    </row>
    <row r="358" customFormat="false" ht="15" hidden="false" customHeight="false" outlineLevel="0" collapsed="false">
      <c r="A358" s="395" t="s">
        <v>751</v>
      </c>
      <c r="B358" s="396" t="n">
        <v>0.324314239957927</v>
      </c>
      <c r="C358" s="397" t="n">
        <v>241.013571672202</v>
      </c>
      <c r="D358" s="397" t="n">
        <v>165.935369334063</v>
      </c>
      <c r="E358" s="398" t="n">
        <v>0.711393850526667</v>
      </c>
      <c r="F358" s="83" t="n">
        <v>12.2</v>
      </c>
      <c r="G358" s="83" t="n">
        <v>367.2</v>
      </c>
      <c r="H358" s="399" t="n">
        <v>3.9</v>
      </c>
      <c r="I358" s="282"/>
      <c r="J358" s="399"/>
      <c r="K358" s="400"/>
      <c r="P358" s="83" t="n">
        <v>17.06</v>
      </c>
      <c r="Q358" s="83" t="n">
        <v>1.1</v>
      </c>
      <c r="R358" s="83" t="n">
        <v>0.0575</v>
      </c>
      <c r="S358" s="83" t="n">
        <v>4.3</v>
      </c>
      <c r="T358" s="83" t="n">
        <v>0.465</v>
      </c>
      <c r="U358" s="83" t="n">
        <v>4.5</v>
      </c>
      <c r="V358" s="83" t="n">
        <v>0.05861</v>
      </c>
      <c r="W358" s="83" t="n">
        <v>1.1</v>
      </c>
      <c r="X358" s="401" t="n">
        <v>0.242421964472171</v>
      </c>
    </row>
    <row r="359" customFormat="false" ht="15" hidden="false" customHeight="false" outlineLevel="0" collapsed="false">
      <c r="A359" s="395" t="s">
        <v>752</v>
      </c>
      <c r="B359" s="396" t="n">
        <v>0.371947896875608</v>
      </c>
      <c r="C359" s="397" t="n">
        <v>522.128855365861</v>
      </c>
      <c r="D359" s="397" t="n">
        <v>560.267963002179</v>
      </c>
      <c r="E359" s="398" t="n">
        <v>1.10874259828247</v>
      </c>
      <c r="F359" s="83" t="n">
        <v>26.5</v>
      </c>
      <c r="G359" s="83" t="n">
        <v>368.1</v>
      </c>
      <c r="H359" s="399" t="n">
        <v>2.5</v>
      </c>
      <c r="I359" s="282"/>
      <c r="J359" s="399"/>
      <c r="K359" s="400"/>
      <c r="P359" s="83" t="n">
        <v>17.02</v>
      </c>
      <c r="Q359" s="83" t="n">
        <v>0.69</v>
      </c>
      <c r="R359" s="83" t="n">
        <v>0.0509</v>
      </c>
      <c r="S359" s="83" t="n">
        <v>3.4</v>
      </c>
      <c r="T359" s="83" t="n">
        <v>0.413</v>
      </c>
      <c r="U359" s="83" t="n">
        <v>3.5</v>
      </c>
      <c r="V359" s="83" t="n">
        <v>0.05876</v>
      </c>
      <c r="W359" s="83" t="n">
        <v>0.69</v>
      </c>
      <c r="X359" s="401" t="n">
        <v>0.199271627450925</v>
      </c>
    </row>
    <row r="360" customFormat="false" ht="15" hidden="false" customHeight="false" outlineLevel="0" collapsed="false">
      <c r="A360" s="395" t="s">
        <v>753</v>
      </c>
      <c r="B360" s="396" t="n">
        <v>0.175193792250832</v>
      </c>
      <c r="C360" s="397" t="n">
        <v>629.899155222166</v>
      </c>
      <c r="D360" s="397" t="n">
        <v>825.152230965458</v>
      </c>
      <c r="E360" s="398" t="n">
        <v>1.35355432672362</v>
      </c>
      <c r="F360" s="83" t="n">
        <v>31.9</v>
      </c>
      <c r="G360" s="83" t="n">
        <v>368.1</v>
      </c>
      <c r="H360" s="399" t="n">
        <v>2.5</v>
      </c>
      <c r="I360" s="282"/>
      <c r="J360" s="399"/>
      <c r="K360" s="400"/>
      <c r="P360" s="83" t="n">
        <v>17.02</v>
      </c>
      <c r="Q360" s="83" t="n">
        <v>0.7</v>
      </c>
      <c r="R360" s="83" t="n">
        <v>0.0537</v>
      </c>
      <c r="S360" s="83" t="n">
        <v>2.5</v>
      </c>
      <c r="T360" s="83" t="n">
        <v>0.435</v>
      </c>
      <c r="U360" s="83" t="n">
        <v>2.6</v>
      </c>
      <c r="V360" s="83" t="n">
        <v>0.05876</v>
      </c>
      <c r="W360" s="83" t="n">
        <v>0.7</v>
      </c>
      <c r="X360" s="401" t="n">
        <v>0.265777964468292</v>
      </c>
    </row>
    <row r="361" customFormat="false" ht="15" hidden="false" customHeight="false" outlineLevel="0" collapsed="false">
      <c r="A361" s="395" t="s">
        <v>754</v>
      </c>
      <c r="B361" s="396" t="n">
        <v>1.81305455390023E-029</v>
      </c>
      <c r="C361" s="397" t="n">
        <v>227.052274877264</v>
      </c>
      <c r="D361" s="397" t="n">
        <v>141.228703629799</v>
      </c>
      <c r="E361" s="398" t="n">
        <v>0.64270215224789</v>
      </c>
      <c r="F361" s="83" t="n">
        <v>11.5</v>
      </c>
      <c r="G361" s="83" t="n">
        <v>368.4</v>
      </c>
      <c r="H361" s="399" t="n">
        <v>3.9</v>
      </c>
      <c r="I361" s="282"/>
      <c r="J361" s="399"/>
      <c r="K361" s="400"/>
      <c r="P361" s="83" t="n">
        <v>17.01</v>
      </c>
      <c r="Q361" s="83" t="n">
        <v>1.1</v>
      </c>
      <c r="R361" s="83" t="n">
        <v>0.0543</v>
      </c>
      <c r="S361" s="83" t="n">
        <v>3.5</v>
      </c>
      <c r="T361" s="83" t="n">
        <v>0.44</v>
      </c>
      <c r="U361" s="83" t="n">
        <v>3.7</v>
      </c>
      <c r="V361" s="83" t="n">
        <v>0.0588</v>
      </c>
      <c r="W361" s="83" t="n">
        <v>1.1</v>
      </c>
      <c r="X361" s="401" t="n">
        <v>0.295367015567708</v>
      </c>
    </row>
    <row r="362" customFormat="false" ht="15" hidden="false" customHeight="false" outlineLevel="0" collapsed="false">
      <c r="A362" s="395" t="s">
        <v>755</v>
      </c>
      <c r="B362" s="396" t="n">
        <v>0.0461186882316546</v>
      </c>
      <c r="C362" s="397" t="n">
        <v>1298.57143921797</v>
      </c>
      <c r="D362" s="397" t="n">
        <v>854.430260858388</v>
      </c>
      <c r="E362" s="398" t="n">
        <v>0.679866142101676</v>
      </c>
      <c r="F362" s="83" t="n">
        <v>66.1</v>
      </c>
      <c r="G362" s="83" t="n">
        <v>370.9</v>
      </c>
      <c r="H362" s="399" t="n">
        <v>1.9</v>
      </c>
      <c r="I362" s="282"/>
      <c r="J362" s="399"/>
      <c r="K362" s="400"/>
      <c r="P362" s="83" t="n">
        <v>16.886</v>
      </c>
      <c r="Q362" s="83" t="n">
        <v>0.53</v>
      </c>
      <c r="R362" s="83" t="n">
        <v>0.05417</v>
      </c>
      <c r="S362" s="83" t="n">
        <v>1.4</v>
      </c>
      <c r="T362" s="83" t="n">
        <v>0.4423</v>
      </c>
      <c r="U362" s="83" t="n">
        <v>1.5</v>
      </c>
      <c r="V362" s="83" t="n">
        <v>0.05922</v>
      </c>
      <c r="W362" s="83" t="n">
        <v>0.53</v>
      </c>
      <c r="X362" s="401" t="n">
        <v>0.360143305219923</v>
      </c>
    </row>
    <row r="363" customFormat="false" ht="15" hidden="false" customHeight="false" outlineLevel="0" collapsed="false">
      <c r="A363" s="395" t="s">
        <v>756</v>
      </c>
      <c r="B363" s="396" t="n">
        <v>0.615457020665859</v>
      </c>
      <c r="C363" s="397" t="n">
        <v>128.839439159849</v>
      </c>
      <c r="D363" s="397" t="n">
        <v>95.1406414833294</v>
      </c>
      <c r="E363" s="398" t="n">
        <v>0.763009400803367</v>
      </c>
      <c r="F363" s="83" t="n">
        <v>6.61</v>
      </c>
      <c r="G363" s="83" t="n">
        <v>371.5</v>
      </c>
      <c r="H363" s="399" t="n">
        <v>5.4</v>
      </c>
      <c r="I363" s="282"/>
      <c r="J363" s="399"/>
      <c r="K363" s="400"/>
      <c r="P363" s="83" t="n">
        <v>16.85</v>
      </c>
      <c r="Q363" s="83" t="n">
        <v>1.5</v>
      </c>
      <c r="R363" s="83" t="n">
        <v>0.0537</v>
      </c>
      <c r="S363" s="83" t="n">
        <v>7.4</v>
      </c>
      <c r="T363" s="83" t="n">
        <v>0.439</v>
      </c>
      <c r="U363" s="83" t="n">
        <v>7.5</v>
      </c>
      <c r="V363" s="83" t="n">
        <v>0.05932</v>
      </c>
      <c r="W363" s="83" t="n">
        <v>1.5</v>
      </c>
      <c r="X363" s="401" t="n">
        <v>0.197235176600534</v>
      </c>
    </row>
    <row r="364" customFormat="false" ht="15" hidden="false" customHeight="false" outlineLevel="0" collapsed="false">
      <c r="A364" s="395" t="s">
        <v>757</v>
      </c>
      <c r="B364" s="396" t="n">
        <v>1.81211220549841E-029</v>
      </c>
      <c r="C364" s="397" t="n">
        <v>666.505462813273</v>
      </c>
      <c r="D364" s="397" t="n">
        <v>829.581093015273</v>
      </c>
      <c r="E364" s="398" t="n">
        <v>1.28607936861793</v>
      </c>
      <c r="F364" s="83" t="n">
        <v>34.2</v>
      </c>
      <c r="G364" s="83" t="n">
        <v>374.2</v>
      </c>
      <c r="H364" s="399" t="n">
        <v>2.2</v>
      </c>
      <c r="I364" s="282"/>
      <c r="J364" s="399"/>
      <c r="K364" s="400"/>
      <c r="P364" s="83" t="n">
        <v>16.73</v>
      </c>
      <c r="Q364" s="83" t="n">
        <v>0.61</v>
      </c>
      <c r="R364" s="83" t="n">
        <v>0.05478</v>
      </c>
      <c r="S364" s="83" t="n">
        <v>1.8</v>
      </c>
      <c r="T364" s="83" t="n">
        <v>0.4515</v>
      </c>
      <c r="U364" s="83" t="n">
        <v>1.9</v>
      </c>
      <c r="V364" s="83" t="n">
        <v>0.05977</v>
      </c>
      <c r="W364" s="83" t="n">
        <v>0.61</v>
      </c>
      <c r="X364" s="401" t="n">
        <v>0.324517655122337</v>
      </c>
    </row>
    <row r="365" customFormat="false" ht="15" hidden="false" customHeight="false" outlineLevel="0" collapsed="false">
      <c r="A365" s="395" t="s">
        <v>758</v>
      </c>
      <c r="B365" s="396" t="n">
        <v>0.221866847129444</v>
      </c>
      <c r="C365" s="397" t="n">
        <v>265.088459222165</v>
      </c>
      <c r="D365" s="397" t="n">
        <v>181.35150664888</v>
      </c>
      <c r="E365" s="398" t="n">
        <v>0.706875592448247</v>
      </c>
      <c r="F365" s="83" t="n">
        <v>13.7</v>
      </c>
      <c r="G365" s="83" t="n">
        <v>376.7</v>
      </c>
      <c r="H365" s="399" t="n">
        <v>3.4</v>
      </c>
      <c r="I365" s="282"/>
      <c r="J365" s="399"/>
      <c r="K365" s="400"/>
      <c r="P365" s="83" t="n">
        <v>16.62</v>
      </c>
      <c r="Q365" s="83" t="n">
        <v>0.93</v>
      </c>
      <c r="R365" s="83" t="n">
        <v>0.05</v>
      </c>
      <c r="S365" s="83" t="n">
        <v>5.6</v>
      </c>
      <c r="T365" s="83" t="n">
        <v>0.415</v>
      </c>
      <c r="U365" s="83" t="n">
        <v>5.7</v>
      </c>
      <c r="V365" s="83" t="n">
        <v>0.06018</v>
      </c>
      <c r="W365" s="83" t="n">
        <v>0.93</v>
      </c>
      <c r="X365" s="401" t="n">
        <v>0.163289510569858</v>
      </c>
    </row>
    <row r="366" s="410" customFormat="true" ht="15" hidden="false" customHeight="false" outlineLevel="0" collapsed="false">
      <c r="A366" s="402" t="s">
        <v>759</v>
      </c>
      <c r="B366" s="403" t="n">
        <v>1.81150551224673E-029</v>
      </c>
      <c r="C366" s="404" t="n">
        <v>70.2243043194278</v>
      </c>
      <c r="D366" s="404" t="n">
        <v>49.4896631510153</v>
      </c>
      <c r="E366" s="405" t="n">
        <v>0.728181584281879</v>
      </c>
      <c r="F366" s="93" t="n">
        <v>3.64</v>
      </c>
      <c r="G366" s="93" t="n">
        <v>378</v>
      </c>
      <c r="H366" s="406" t="n">
        <v>8.2</v>
      </c>
      <c r="I366" s="285"/>
      <c r="J366" s="406"/>
      <c r="K366" s="407"/>
      <c r="L366" s="408"/>
      <c r="M366" s="408"/>
      <c r="N366" s="408"/>
      <c r="O366" s="408"/>
      <c r="P366" s="93" t="n">
        <v>16.56</v>
      </c>
      <c r="Q366" s="93" t="n">
        <v>2.2</v>
      </c>
      <c r="R366" s="93" t="n">
        <v>0.0542</v>
      </c>
      <c r="S366" s="93" t="n">
        <v>6.5</v>
      </c>
      <c r="T366" s="93" t="n">
        <v>0.452</v>
      </c>
      <c r="U366" s="93" t="n">
        <v>6.8</v>
      </c>
      <c r="V366" s="93" t="n">
        <v>0.0604</v>
      </c>
      <c r="W366" s="93" t="n">
        <v>2.2</v>
      </c>
      <c r="X366" s="409" t="n">
        <v>0.327156010764534</v>
      </c>
    </row>
    <row r="367" customFormat="false" ht="15.75" hidden="false" customHeight="false" outlineLevel="0" collapsed="false">
      <c r="A367" s="37" t="s">
        <v>760</v>
      </c>
    </row>
    <row r="368" customFormat="false" ht="15" hidden="false" customHeight="false" outlineLevel="0" collapsed="false">
      <c r="A368" s="38" t="s">
        <v>761</v>
      </c>
    </row>
    <row r="369" customFormat="false" ht="15" hidden="false" customHeight="false" outlineLevel="0" collapsed="false">
      <c r="A369" s="281" t="s">
        <v>762</v>
      </c>
      <c r="B369" s="79" t="n">
        <v>3.62233389749246</v>
      </c>
      <c r="C369" s="80" t="n">
        <v>251.247680354307</v>
      </c>
      <c r="D369" s="80" t="n">
        <v>263.257363763714</v>
      </c>
      <c r="E369" s="81" t="n">
        <v>1.08265754374233</v>
      </c>
      <c r="F369" s="82" t="n">
        <v>12.6</v>
      </c>
      <c r="G369" s="83" t="n">
        <v>353.6</v>
      </c>
      <c r="H369" s="84" t="n">
        <v>7.7</v>
      </c>
      <c r="I369" s="195" t="n">
        <v>581</v>
      </c>
      <c r="J369" s="196" t="n">
        <v>360</v>
      </c>
      <c r="K369" s="197" t="n">
        <v>64.3934902784771</v>
      </c>
      <c r="L369" s="83" t="n">
        <v>17.07</v>
      </c>
      <c r="M369" s="82" t="n">
        <v>1.9</v>
      </c>
      <c r="N369" s="83" t="n">
        <v>0.0884</v>
      </c>
      <c r="O369" s="82" t="n">
        <v>2.9</v>
      </c>
      <c r="P369" s="83" t="n">
        <v>17.71</v>
      </c>
      <c r="Q369" s="82" t="n">
        <v>2.2</v>
      </c>
      <c r="R369" s="83" t="n">
        <v>0.0594</v>
      </c>
      <c r="S369" s="82" t="n">
        <v>16</v>
      </c>
      <c r="T369" s="83" t="n">
        <v>0.462</v>
      </c>
      <c r="U369" s="82" t="n">
        <v>17</v>
      </c>
      <c r="V369" s="83" t="n">
        <v>0.0564</v>
      </c>
      <c r="W369" s="82" t="n">
        <v>2.2</v>
      </c>
      <c r="X369" s="87" t="n">
        <v>0.135771858648101</v>
      </c>
    </row>
    <row r="370" customFormat="false" ht="15" hidden="false" customHeight="false" outlineLevel="0" collapsed="false">
      <c r="A370" s="281" t="s">
        <v>763</v>
      </c>
      <c r="B370" s="79" t="n">
        <v>1.81523195325472E-029</v>
      </c>
      <c r="C370" s="80" t="n">
        <v>113.684383985006</v>
      </c>
      <c r="D370" s="80" t="n">
        <v>41.127974075468</v>
      </c>
      <c r="E370" s="81" t="n">
        <v>0.373808474925602</v>
      </c>
      <c r="F370" s="82" t="n">
        <v>5.52</v>
      </c>
      <c r="G370" s="83" t="n">
        <v>354.7</v>
      </c>
      <c r="H370" s="84" t="n">
        <v>6.7</v>
      </c>
      <c r="I370" s="195" t="n">
        <v>384</v>
      </c>
      <c r="J370" s="196" t="n">
        <v>85</v>
      </c>
      <c r="K370" s="197" t="n">
        <v>8.27720483394867</v>
      </c>
      <c r="L370" s="83" t="n">
        <v>17.68</v>
      </c>
      <c r="M370" s="82" t="n">
        <v>2</v>
      </c>
      <c r="N370" s="83" t="n">
        <v>0.0543</v>
      </c>
      <c r="O370" s="82" t="n">
        <v>3.8</v>
      </c>
      <c r="P370" s="83" t="n">
        <v>17.68</v>
      </c>
      <c r="Q370" s="82" t="n">
        <v>2</v>
      </c>
      <c r="R370" s="83" t="n">
        <v>0.0543</v>
      </c>
      <c r="S370" s="82" t="n">
        <v>3.8</v>
      </c>
      <c r="T370" s="83" t="n">
        <v>0.424</v>
      </c>
      <c r="U370" s="82" t="n">
        <v>4.3</v>
      </c>
      <c r="V370" s="83" t="n">
        <v>0.0566</v>
      </c>
      <c r="W370" s="82" t="n">
        <v>2</v>
      </c>
      <c r="X370" s="87" t="n">
        <v>0.457348331610039</v>
      </c>
    </row>
    <row r="371" customFormat="false" ht="15" hidden="false" customHeight="false" outlineLevel="0" collapsed="false">
      <c r="A371" s="281" t="s">
        <v>764</v>
      </c>
      <c r="B371" s="79" t="n">
        <v>0.153058840868446</v>
      </c>
      <c r="C371" s="80" t="n">
        <v>196.633892979466</v>
      </c>
      <c r="D371" s="80" t="n">
        <v>127.029844026987</v>
      </c>
      <c r="E371" s="81" t="n">
        <v>0.667513458568195</v>
      </c>
      <c r="F371" s="82" t="n">
        <v>9.64</v>
      </c>
      <c r="G371" s="83" t="n">
        <v>357.3</v>
      </c>
      <c r="H371" s="84" t="n">
        <v>6.3</v>
      </c>
      <c r="I371" s="195" t="n">
        <v>324</v>
      </c>
      <c r="J371" s="196" t="n">
        <v>74</v>
      </c>
      <c r="K371" s="197" t="n">
        <v>-9.27623560984469</v>
      </c>
      <c r="L371" s="83" t="n">
        <v>17.52</v>
      </c>
      <c r="M371" s="82" t="n">
        <v>1.8</v>
      </c>
      <c r="N371" s="83" t="n">
        <v>0.0541</v>
      </c>
      <c r="O371" s="82" t="n">
        <v>2.9</v>
      </c>
      <c r="P371" s="83" t="n">
        <v>17.55</v>
      </c>
      <c r="Q371" s="82" t="n">
        <v>1.8</v>
      </c>
      <c r="R371" s="83" t="n">
        <v>0.0529</v>
      </c>
      <c r="S371" s="82" t="n">
        <v>3.2</v>
      </c>
      <c r="T371" s="83" t="n">
        <v>0.416</v>
      </c>
      <c r="U371" s="82" t="n">
        <v>3.7</v>
      </c>
      <c r="V371" s="83" t="n">
        <v>0.057</v>
      </c>
      <c r="W371" s="82" t="n">
        <v>1.8</v>
      </c>
      <c r="X371" s="87" t="n">
        <v>0.491009635067516</v>
      </c>
    </row>
    <row r="372" customFormat="false" ht="15" hidden="false" customHeight="false" outlineLevel="0" collapsed="false">
      <c r="A372" s="281" t="s">
        <v>765</v>
      </c>
      <c r="B372" s="79" t="n">
        <v>0.357956642496366</v>
      </c>
      <c r="C372" s="80" t="n">
        <v>322.229291265726</v>
      </c>
      <c r="D372" s="80" t="n">
        <v>209.512604780206</v>
      </c>
      <c r="E372" s="81" t="n">
        <v>0.671827503778086</v>
      </c>
      <c r="F372" s="82" t="n">
        <v>15.9</v>
      </c>
      <c r="G372" s="83" t="n">
        <v>359.1</v>
      </c>
      <c r="H372" s="84" t="n">
        <v>6.1</v>
      </c>
      <c r="I372" s="195" t="n">
        <v>351</v>
      </c>
      <c r="J372" s="196" t="n">
        <v>76</v>
      </c>
      <c r="K372" s="197" t="n">
        <v>-2.12238152740547</v>
      </c>
      <c r="L372" s="83" t="n">
        <v>17.39</v>
      </c>
      <c r="M372" s="82" t="n">
        <v>1.7</v>
      </c>
      <c r="N372" s="83" t="n">
        <v>0.0564</v>
      </c>
      <c r="O372" s="82" t="n">
        <v>2.2</v>
      </c>
      <c r="P372" s="83" t="n">
        <v>17.46</v>
      </c>
      <c r="Q372" s="82" t="n">
        <v>1.8</v>
      </c>
      <c r="R372" s="83" t="n">
        <v>0.0535</v>
      </c>
      <c r="S372" s="82" t="n">
        <v>3.4</v>
      </c>
      <c r="T372" s="83" t="n">
        <v>0.423</v>
      </c>
      <c r="U372" s="82" t="n">
        <v>3.8</v>
      </c>
      <c r="V372" s="83" t="n">
        <v>0.0573</v>
      </c>
      <c r="W372" s="82" t="n">
        <v>1.8</v>
      </c>
      <c r="X372" s="87" t="n">
        <v>0.464119304372414</v>
      </c>
    </row>
    <row r="373" customFormat="false" ht="15" hidden="false" customHeight="false" outlineLevel="0" collapsed="false">
      <c r="A373" s="281" t="s">
        <v>766</v>
      </c>
      <c r="B373" s="79" t="n">
        <v>0.287217820337606</v>
      </c>
      <c r="C373" s="80" t="n">
        <v>203.645559581483</v>
      </c>
      <c r="D373" s="80" t="n">
        <v>111.505238072382</v>
      </c>
      <c r="E373" s="81" t="n">
        <v>0.565760943876287</v>
      </c>
      <c r="F373" s="82" t="n">
        <v>10.1</v>
      </c>
      <c r="G373" s="83" t="n">
        <v>360.6</v>
      </c>
      <c r="H373" s="84" t="n">
        <v>6.4</v>
      </c>
      <c r="I373" s="195" t="n">
        <v>328</v>
      </c>
      <c r="J373" s="196" t="n">
        <v>89</v>
      </c>
      <c r="K373" s="197" t="n">
        <v>-8.96932594424253</v>
      </c>
      <c r="L373" s="83" t="n">
        <v>17.33</v>
      </c>
      <c r="M373" s="82" t="n">
        <v>1.8</v>
      </c>
      <c r="N373" s="83" t="n">
        <v>0.0553</v>
      </c>
      <c r="O373" s="82" t="n">
        <v>2.9</v>
      </c>
      <c r="P373" s="83" t="n">
        <v>17.38</v>
      </c>
      <c r="Q373" s="82" t="n">
        <v>1.8</v>
      </c>
      <c r="R373" s="83" t="n">
        <v>0.053</v>
      </c>
      <c r="S373" s="82" t="n">
        <v>3.9</v>
      </c>
      <c r="T373" s="83" t="n">
        <v>0.42</v>
      </c>
      <c r="U373" s="82" t="n">
        <v>4.3</v>
      </c>
      <c r="V373" s="83" t="n">
        <v>0.0575</v>
      </c>
      <c r="W373" s="82" t="n">
        <v>1.8</v>
      </c>
      <c r="X373" s="87" t="n">
        <v>0.422280714408412</v>
      </c>
    </row>
    <row r="374" customFormat="false" ht="15" hidden="false" customHeight="false" outlineLevel="0" collapsed="false">
      <c r="A374" s="281" t="s">
        <v>767</v>
      </c>
      <c r="B374" s="79" t="n">
        <v>0.0574653021605568</v>
      </c>
      <c r="C374" s="80" t="n">
        <v>497.430335145099</v>
      </c>
      <c r="D374" s="80" t="n">
        <v>402.980439602707</v>
      </c>
      <c r="E374" s="81" t="n">
        <v>0.837074936939281</v>
      </c>
      <c r="F374" s="82" t="n">
        <v>24.6</v>
      </c>
      <c r="G374" s="83" t="n">
        <v>361</v>
      </c>
      <c r="H374" s="84" t="n">
        <v>6.1</v>
      </c>
      <c r="I374" s="195" t="n">
        <v>353</v>
      </c>
      <c r="J374" s="196" t="n">
        <v>42</v>
      </c>
      <c r="K374" s="197" t="n">
        <v>-2.22448778364912</v>
      </c>
      <c r="L374" s="83" t="n">
        <v>17.35</v>
      </c>
      <c r="M374" s="82" t="n">
        <v>1.7</v>
      </c>
      <c r="N374" s="83" t="n">
        <v>0.05403</v>
      </c>
      <c r="O374" s="82" t="n">
        <v>1.8</v>
      </c>
      <c r="P374" s="83" t="n">
        <v>17.36</v>
      </c>
      <c r="Q374" s="82" t="n">
        <v>1.7</v>
      </c>
      <c r="R374" s="83" t="n">
        <v>0.05357</v>
      </c>
      <c r="S374" s="82" t="n">
        <v>1.9</v>
      </c>
      <c r="T374" s="83" t="n">
        <v>0.425</v>
      </c>
      <c r="U374" s="82" t="n">
        <v>2.5</v>
      </c>
      <c r="V374" s="83" t="n">
        <v>0.05759</v>
      </c>
      <c r="W374" s="82" t="n">
        <v>1.7</v>
      </c>
      <c r="X374" s="87" t="n">
        <v>0.682226078979602</v>
      </c>
    </row>
    <row r="375" customFormat="false" ht="15" hidden="false" customHeight="false" outlineLevel="0" collapsed="false">
      <c r="A375" s="281" t="s">
        <v>768</v>
      </c>
      <c r="B375" s="79" t="n">
        <v>0.0930502440692344</v>
      </c>
      <c r="C375" s="80" t="n">
        <v>942.467338709578</v>
      </c>
      <c r="D375" s="80" t="n">
        <v>489.879990957643</v>
      </c>
      <c r="E375" s="81" t="n">
        <v>0.53707635359612</v>
      </c>
      <c r="F375" s="82" t="n">
        <v>46.7</v>
      </c>
      <c r="G375" s="83" t="n">
        <v>361.1</v>
      </c>
      <c r="H375" s="84" t="n">
        <v>5.9</v>
      </c>
      <c r="I375" s="195" t="n">
        <v>324</v>
      </c>
      <c r="J375" s="196" t="n">
        <v>44</v>
      </c>
      <c r="K375" s="197" t="n">
        <v>-10.2238712299817</v>
      </c>
      <c r="L375" s="83" t="n">
        <v>17.34</v>
      </c>
      <c r="M375" s="82" t="n">
        <v>1.7</v>
      </c>
      <c r="N375" s="83" t="n">
        <v>0.05364</v>
      </c>
      <c r="O375" s="82" t="n">
        <v>1.7</v>
      </c>
      <c r="P375" s="83" t="n">
        <v>17.36</v>
      </c>
      <c r="Q375" s="82" t="n">
        <v>1.7</v>
      </c>
      <c r="R375" s="83" t="n">
        <v>0.0529</v>
      </c>
      <c r="S375" s="82" t="n">
        <v>1.9</v>
      </c>
      <c r="T375" s="83" t="n">
        <v>0.42</v>
      </c>
      <c r="U375" s="82" t="n">
        <v>2.6</v>
      </c>
      <c r="V375" s="83" t="n">
        <v>0.05761</v>
      </c>
      <c r="W375" s="82" t="n">
        <v>1.7</v>
      </c>
      <c r="X375" s="87" t="n">
        <v>0.658003303340188</v>
      </c>
    </row>
    <row r="376" customFormat="false" ht="15" hidden="false" customHeight="false" outlineLevel="0" collapsed="false">
      <c r="A376" s="281" t="s">
        <v>769</v>
      </c>
      <c r="B376" s="79" t="n">
        <v>0.316616049434575</v>
      </c>
      <c r="C376" s="80" t="n">
        <v>371.696384414587</v>
      </c>
      <c r="D376" s="80" t="n">
        <v>269.575234235037</v>
      </c>
      <c r="E376" s="81" t="n">
        <v>0.749383788573218</v>
      </c>
      <c r="F376" s="82" t="n">
        <v>18.5</v>
      </c>
      <c r="G376" s="83" t="n">
        <v>362.4</v>
      </c>
      <c r="H376" s="84" t="n">
        <v>6.1</v>
      </c>
      <c r="I376" s="195" t="n">
        <v>318</v>
      </c>
      <c r="J376" s="196" t="n">
        <v>74</v>
      </c>
      <c r="K376" s="197" t="n">
        <v>-12.1298360748366</v>
      </c>
      <c r="L376" s="83" t="n">
        <v>17.24</v>
      </c>
      <c r="M376" s="82" t="n">
        <v>1.7</v>
      </c>
      <c r="N376" s="83" t="n">
        <v>0.0553</v>
      </c>
      <c r="O376" s="82" t="n">
        <v>2.1</v>
      </c>
      <c r="P376" s="83" t="n">
        <v>17.29</v>
      </c>
      <c r="Q376" s="82" t="n">
        <v>1.7</v>
      </c>
      <c r="R376" s="83" t="n">
        <v>0.0528</v>
      </c>
      <c r="S376" s="82" t="n">
        <v>3.3</v>
      </c>
      <c r="T376" s="83" t="n">
        <v>0.421</v>
      </c>
      <c r="U376" s="82" t="n">
        <v>3.7</v>
      </c>
      <c r="V376" s="83" t="n">
        <v>0.0578</v>
      </c>
      <c r="W376" s="82" t="n">
        <v>1.7</v>
      </c>
      <c r="X376" s="87" t="n">
        <v>0.471066123918526</v>
      </c>
    </row>
    <row r="377" customFormat="false" ht="15" hidden="false" customHeight="false" outlineLevel="0" collapsed="false">
      <c r="A377" s="281" t="s">
        <v>770</v>
      </c>
      <c r="B377" s="79" t="n">
        <v>4.15862809916998</v>
      </c>
      <c r="C377" s="80" t="n">
        <v>372.418488416544</v>
      </c>
      <c r="D377" s="80" t="n">
        <v>441.528932738373</v>
      </c>
      <c r="E377" s="81" t="n">
        <v>1.22501265052973</v>
      </c>
      <c r="F377" s="82" t="n">
        <v>19.6</v>
      </c>
      <c r="G377" s="83" t="n">
        <v>367.1</v>
      </c>
      <c r="H377" s="84" t="n">
        <v>7.4</v>
      </c>
      <c r="I377" s="195" t="n">
        <v>533</v>
      </c>
      <c r="J377" s="196" t="n">
        <v>300</v>
      </c>
      <c r="K377" s="197" t="n">
        <v>45.287576361375</v>
      </c>
      <c r="L377" s="83" t="n">
        <v>16.33</v>
      </c>
      <c r="M377" s="82" t="n">
        <v>1.9</v>
      </c>
      <c r="N377" s="83" t="n">
        <v>0.0915</v>
      </c>
      <c r="O377" s="82" t="n">
        <v>3.2</v>
      </c>
      <c r="P377" s="83" t="n">
        <v>17.04</v>
      </c>
      <c r="Q377" s="82" t="n">
        <v>2.1</v>
      </c>
      <c r="R377" s="83" t="n">
        <v>0.0581</v>
      </c>
      <c r="S377" s="82" t="n">
        <v>14</v>
      </c>
      <c r="T377" s="83" t="n">
        <v>0.469</v>
      </c>
      <c r="U377" s="82" t="n">
        <v>14</v>
      </c>
      <c r="V377" s="83" t="n">
        <v>0.0586</v>
      </c>
      <c r="W377" s="82" t="n">
        <v>2.1</v>
      </c>
      <c r="X377" s="87" t="n">
        <v>0.151186516650068</v>
      </c>
    </row>
    <row r="378" customFormat="false" ht="15" hidden="false" customHeight="false" outlineLevel="0" collapsed="false">
      <c r="A378" s="284" t="s">
        <v>771</v>
      </c>
      <c r="B378" s="89" t="n">
        <v>0.634193729793623</v>
      </c>
      <c r="C378" s="90" t="n">
        <v>256.29871288535</v>
      </c>
      <c r="D378" s="90" t="n">
        <v>223.236960375167</v>
      </c>
      <c r="E378" s="91" t="n">
        <v>0.899978872845773</v>
      </c>
      <c r="F378" s="92" t="n">
        <v>13.5</v>
      </c>
      <c r="G378" s="93" t="n">
        <v>382.3</v>
      </c>
      <c r="H378" s="94" t="n">
        <v>6.9</v>
      </c>
      <c r="I378" s="241" t="n">
        <v>372</v>
      </c>
      <c r="J378" s="287" t="n">
        <v>130</v>
      </c>
      <c r="K378" s="243" t="n">
        <v>-2.55303887840416</v>
      </c>
      <c r="L378" s="93" t="n">
        <v>16.26</v>
      </c>
      <c r="M378" s="92" t="n">
        <v>1.8</v>
      </c>
      <c r="N378" s="93" t="n">
        <v>0.0592</v>
      </c>
      <c r="O378" s="92" t="n">
        <v>2.9</v>
      </c>
      <c r="P378" s="93" t="n">
        <v>16.37</v>
      </c>
      <c r="Q378" s="92" t="n">
        <v>1.9</v>
      </c>
      <c r="R378" s="93" t="n">
        <v>0.054</v>
      </c>
      <c r="S378" s="92" t="n">
        <v>5.7</v>
      </c>
      <c r="T378" s="93" t="n">
        <v>0.455</v>
      </c>
      <c r="U378" s="92" t="n">
        <v>6</v>
      </c>
      <c r="V378" s="93" t="n">
        <v>0.0611</v>
      </c>
      <c r="W378" s="92" t="n">
        <v>1.9</v>
      </c>
      <c r="X378" s="97" t="n">
        <v>0.308898100350087</v>
      </c>
    </row>
    <row r="379" customFormat="false" ht="15.75" hidden="false" customHeight="false" outlineLevel="0" collapsed="false">
      <c r="A379" s="37" t="s">
        <v>772</v>
      </c>
    </row>
    <row r="380" customFormat="false" ht="15" hidden="false" customHeight="false" outlineLevel="0" collapsed="false">
      <c r="A380" s="38" t="s">
        <v>773</v>
      </c>
    </row>
    <row r="381" customFormat="false" ht="15" hidden="false" customHeight="false" outlineLevel="0" collapsed="false">
      <c r="A381" s="411" t="s">
        <v>774</v>
      </c>
      <c r="B381" s="412" t="n">
        <v>0.323185108116704</v>
      </c>
      <c r="C381" s="413" t="n">
        <v>173.758460119386</v>
      </c>
      <c r="D381" s="413" t="n">
        <v>57.4894306920611</v>
      </c>
      <c r="E381" s="414" t="n">
        <v>0.341865037597561</v>
      </c>
      <c r="F381" s="415" t="n">
        <v>8.71</v>
      </c>
      <c r="G381" s="416" t="n">
        <v>364.2</v>
      </c>
      <c r="H381" s="417" t="n">
        <v>4.3</v>
      </c>
      <c r="I381" s="418" t="n">
        <v>457</v>
      </c>
      <c r="J381" s="419" t="n">
        <v>91</v>
      </c>
      <c r="K381" s="420" t="n">
        <v>25.4171039217716</v>
      </c>
      <c r="P381" s="421" t="n">
        <v>17.2</v>
      </c>
      <c r="Q381" s="417" t="n">
        <v>1.2</v>
      </c>
      <c r="R381" s="421" t="n">
        <v>0.0561</v>
      </c>
      <c r="S381" s="415" t="n">
        <v>4.1</v>
      </c>
      <c r="T381" s="421" t="n">
        <v>0.45</v>
      </c>
      <c r="U381" s="415" t="n">
        <v>4.3</v>
      </c>
      <c r="V381" s="421" t="n">
        <v>0.05813</v>
      </c>
      <c r="W381" s="417" t="n">
        <v>1.2</v>
      </c>
      <c r="X381" s="417" t="n">
        <v>0.28361975539046</v>
      </c>
    </row>
    <row r="382" customFormat="false" ht="15" hidden="false" customHeight="false" outlineLevel="0" collapsed="false">
      <c r="A382" s="411" t="s">
        <v>775</v>
      </c>
      <c r="B382" s="412" t="n">
        <v>0.207468485266754</v>
      </c>
      <c r="C382" s="413" t="n">
        <v>283.188644864839</v>
      </c>
      <c r="D382" s="413" t="n">
        <v>146.200877772764</v>
      </c>
      <c r="E382" s="414" t="n">
        <v>0.533441481077109</v>
      </c>
      <c r="F382" s="415" t="n">
        <v>14.3</v>
      </c>
      <c r="G382" s="416" t="n">
        <v>368.3</v>
      </c>
      <c r="H382" s="417" t="n">
        <v>3.8</v>
      </c>
      <c r="I382" s="418" t="n">
        <v>386</v>
      </c>
      <c r="J382" s="419" t="n">
        <v>56</v>
      </c>
      <c r="K382" s="420" t="n">
        <v>4.77978587833619</v>
      </c>
      <c r="P382" s="421" t="n">
        <v>17.01</v>
      </c>
      <c r="Q382" s="417" t="n">
        <v>1.1</v>
      </c>
      <c r="R382" s="421" t="n">
        <v>0.0544</v>
      </c>
      <c r="S382" s="415" t="n">
        <v>2.5</v>
      </c>
      <c r="T382" s="421" t="n">
        <v>0.441</v>
      </c>
      <c r="U382" s="415" t="n">
        <v>2.7</v>
      </c>
      <c r="V382" s="421" t="n">
        <v>0.0588</v>
      </c>
      <c r="W382" s="417" t="n">
        <v>1.1</v>
      </c>
      <c r="X382" s="417" t="n">
        <v>0.396059574831178</v>
      </c>
    </row>
    <row r="383" customFormat="false" ht="15" hidden="false" customHeight="false" outlineLevel="0" collapsed="false">
      <c r="A383" s="411" t="s">
        <v>776</v>
      </c>
      <c r="B383" s="412" t="n">
        <v>0.491627483411754</v>
      </c>
      <c r="C383" s="413" t="n">
        <v>166.871444662641</v>
      </c>
      <c r="D383" s="413" t="n">
        <v>72.5757114968</v>
      </c>
      <c r="E383" s="414" t="n">
        <v>0.449388459641817</v>
      </c>
      <c r="F383" s="415" t="n">
        <v>8.49</v>
      </c>
      <c r="G383" s="416" t="n">
        <v>369.3</v>
      </c>
      <c r="H383" s="417" t="n">
        <v>4.5</v>
      </c>
      <c r="I383" s="418" t="n">
        <v>340</v>
      </c>
      <c r="J383" s="419" t="n">
        <v>110</v>
      </c>
      <c r="K383" s="420" t="n">
        <v>-7.91595852239745</v>
      </c>
      <c r="P383" s="421" t="n">
        <v>16.96</v>
      </c>
      <c r="Q383" s="417" t="n">
        <v>1.2</v>
      </c>
      <c r="R383" s="421" t="n">
        <v>0.0533</v>
      </c>
      <c r="S383" s="415" t="n">
        <v>4.8</v>
      </c>
      <c r="T383" s="421" t="n">
        <v>0.433</v>
      </c>
      <c r="U383" s="415" t="n">
        <v>5</v>
      </c>
      <c r="V383" s="421" t="n">
        <v>0.05896</v>
      </c>
      <c r="W383" s="417" t="n">
        <v>1.2</v>
      </c>
      <c r="X383" s="417" t="n">
        <v>0.248613949726757</v>
      </c>
    </row>
    <row r="384" customFormat="false" ht="15" hidden="false" customHeight="false" outlineLevel="0" collapsed="false">
      <c r="A384" s="411" t="s">
        <v>777</v>
      </c>
      <c r="B384" s="412" t="n">
        <v>0.520617761037596</v>
      </c>
      <c r="C384" s="413" t="n">
        <v>159.816299356097</v>
      </c>
      <c r="D384" s="413" t="n">
        <v>79.5596658058393</v>
      </c>
      <c r="E384" s="414" t="n">
        <v>0.514380527204236</v>
      </c>
      <c r="F384" s="415" t="n">
        <v>8.17</v>
      </c>
      <c r="G384" s="416" t="n">
        <v>370.8</v>
      </c>
      <c r="H384" s="417" t="n">
        <v>4.5</v>
      </c>
      <c r="I384" s="418" t="n">
        <v>383</v>
      </c>
      <c r="J384" s="419" t="n">
        <v>110</v>
      </c>
      <c r="K384" s="420" t="n">
        <v>3.35251278923916</v>
      </c>
      <c r="P384" s="421" t="n">
        <v>16.89</v>
      </c>
      <c r="Q384" s="417" t="n">
        <v>1.3</v>
      </c>
      <c r="R384" s="421" t="n">
        <v>0.0543</v>
      </c>
      <c r="S384" s="415" t="n">
        <v>5</v>
      </c>
      <c r="T384" s="421" t="n">
        <v>0.443</v>
      </c>
      <c r="U384" s="415" t="n">
        <v>5.2</v>
      </c>
      <c r="V384" s="421" t="n">
        <v>0.0592</v>
      </c>
      <c r="W384" s="417" t="n">
        <v>1.3</v>
      </c>
      <c r="X384" s="417" t="n">
        <v>0.244187627744074</v>
      </c>
    </row>
    <row r="385" customFormat="false" ht="15" hidden="false" customHeight="false" outlineLevel="0" collapsed="false">
      <c r="A385" s="411" t="s">
        <v>778</v>
      </c>
      <c r="B385" s="412" t="n">
        <v>0.42152309413321</v>
      </c>
      <c r="C385" s="413" t="n">
        <v>283.444604943874</v>
      </c>
      <c r="D385" s="413" t="n">
        <v>169.697749464758</v>
      </c>
      <c r="E385" s="414" t="n">
        <v>0.618615114444915</v>
      </c>
      <c r="F385" s="415" t="n">
        <v>14.6</v>
      </c>
      <c r="G385" s="416" t="n">
        <v>373.5</v>
      </c>
      <c r="H385" s="417" t="n">
        <v>3.9</v>
      </c>
      <c r="I385" s="418" t="n">
        <v>382</v>
      </c>
      <c r="J385" s="419" t="n">
        <v>90</v>
      </c>
      <c r="K385" s="420" t="n">
        <v>2.28047815072496</v>
      </c>
      <c r="P385" s="421" t="n">
        <v>16.77</v>
      </c>
      <c r="Q385" s="417" t="n">
        <v>1.1</v>
      </c>
      <c r="R385" s="421" t="n">
        <v>0.0543</v>
      </c>
      <c r="S385" s="415" t="n">
        <v>4</v>
      </c>
      <c r="T385" s="421" t="n">
        <v>0.446</v>
      </c>
      <c r="U385" s="415" t="n">
        <v>4.1</v>
      </c>
      <c r="V385" s="421" t="n">
        <v>0.05964</v>
      </c>
      <c r="W385" s="417" t="n">
        <v>1.1</v>
      </c>
      <c r="X385" s="417" t="n">
        <v>0.263604702210806</v>
      </c>
    </row>
    <row r="386" customFormat="false" ht="15" hidden="false" customHeight="false" outlineLevel="0" collapsed="false">
      <c r="A386" s="411" t="s">
        <v>779</v>
      </c>
      <c r="B386" s="412" t="n">
        <v>0.255248439428036</v>
      </c>
      <c r="C386" s="413" t="n">
        <v>221.558959777863</v>
      </c>
      <c r="D386" s="413" t="n">
        <v>144.932390522671</v>
      </c>
      <c r="E386" s="414" t="n">
        <v>0.675909852775548</v>
      </c>
      <c r="F386" s="415" t="n">
        <v>11.4</v>
      </c>
      <c r="G386" s="416" t="n">
        <v>373.7</v>
      </c>
      <c r="H386" s="417" t="n">
        <v>4</v>
      </c>
      <c r="I386" s="418" t="n">
        <v>440</v>
      </c>
      <c r="J386" s="419" t="n">
        <v>64</v>
      </c>
      <c r="K386" s="420" t="n">
        <v>17.6664395005288</v>
      </c>
      <c r="P386" s="421" t="n">
        <v>16.76</v>
      </c>
      <c r="Q386" s="417" t="n">
        <v>1.1</v>
      </c>
      <c r="R386" s="421" t="n">
        <v>0.0557</v>
      </c>
      <c r="S386" s="415" t="n">
        <v>2.9</v>
      </c>
      <c r="T386" s="421" t="n">
        <v>0.458</v>
      </c>
      <c r="U386" s="415" t="n">
        <v>3.1</v>
      </c>
      <c r="V386" s="421" t="n">
        <v>0.05968</v>
      </c>
      <c r="W386" s="417" t="n">
        <v>1.1</v>
      </c>
      <c r="X386" s="417" t="n">
        <v>0.356327797220727</v>
      </c>
    </row>
    <row r="387" customFormat="false" ht="15" hidden="false" customHeight="false" outlineLevel="0" collapsed="false">
      <c r="A387" s="411" t="s">
        <v>780</v>
      </c>
      <c r="B387" s="412" t="n">
        <v>0.364320339756459</v>
      </c>
      <c r="C387" s="413" t="n">
        <v>155.652522138661</v>
      </c>
      <c r="D387" s="413" t="n">
        <v>56.4224432233822</v>
      </c>
      <c r="E387" s="414" t="n">
        <v>0.374548761286535</v>
      </c>
      <c r="F387" s="415" t="n">
        <v>8.05</v>
      </c>
      <c r="G387" s="416" t="n">
        <v>375.3</v>
      </c>
      <c r="H387" s="417" t="n">
        <v>4.3</v>
      </c>
      <c r="I387" s="418" t="n">
        <v>437</v>
      </c>
      <c r="J387" s="419" t="n">
        <v>87</v>
      </c>
      <c r="K387" s="420" t="n">
        <v>16.3415465813451</v>
      </c>
      <c r="P387" s="421" t="n">
        <v>16.68</v>
      </c>
      <c r="Q387" s="417" t="n">
        <v>1.2</v>
      </c>
      <c r="R387" s="421" t="n">
        <v>0.0556</v>
      </c>
      <c r="S387" s="415" t="n">
        <v>3.9</v>
      </c>
      <c r="T387" s="421" t="n">
        <v>0.46</v>
      </c>
      <c r="U387" s="415" t="n">
        <v>4.1</v>
      </c>
      <c r="V387" s="421" t="n">
        <v>0.05995</v>
      </c>
      <c r="W387" s="417" t="n">
        <v>1.2</v>
      </c>
      <c r="X387" s="417" t="n">
        <v>0.290128094643551</v>
      </c>
    </row>
    <row r="388" customFormat="false" ht="15" hidden="false" customHeight="false" outlineLevel="0" collapsed="false">
      <c r="A388" s="411" t="s">
        <v>781</v>
      </c>
      <c r="B388" s="412" t="n">
        <v>0.3946420983721</v>
      </c>
      <c r="C388" s="413" t="n">
        <v>143.827946955839</v>
      </c>
      <c r="D388" s="413" t="n">
        <v>51.1627081408184</v>
      </c>
      <c r="E388" s="414" t="n">
        <v>0.367555463236074</v>
      </c>
      <c r="F388" s="415" t="n">
        <v>7.46</v>
      </c>
      <c r="G388" s="416" t="n">
        <v>376.5</v>
      </c>
      <c r="H388" s="417" t="n">
        <v>4.4</v>
      </c>
      <c r="I388" s="418" t="n">
        <v>315</v>
      </c>
      <c r="J388" s="419" t="n">
        <v>99</v>
      </c>
      <c r="K388" s="420" t="n">
        <v>-16.268559867223</v>
      </c>
      <c r="P388" s="421" t="n">
        <v>16.63</v>
      </c>
      <c r="Q388" s="417" t="n">
        <v>1.2</v>
      </c>
      <c r="R388" s="421" t="n">
        <v>0.0527</v>
      </c>
      <c r="S388" s="415" t="n">
        <v>4.4</v>
      </c>
      <c r="T388" s="421" t="n">
        <v>0.437</v>
      </c>
      <c r="U388" s="415" t="n">
        <v>4.5</v>
      </c>
      <c r="V388" s="421" t="n">
        <v>0.06014</v>
      </c>
      <c r="W388" s="417" t="n">
        <v>1.2</v>
      </c>
      <c r="X388" s="417" t="n">
        <v>0.264660622564795</v>
      </c>
    </row>
    <row r="389" customFormat="false" ht="15" hidden="false" customHeight="false" outlineLevel="0" collapsed="false">
      <c r="A389" s="411" t="s">
        <v>782</v>
      </c>
      <c r="B389" s="412" t="n">
        <v>0.358062090947721</v>
      </c>
      <c r="C389" s="413" t="n">
        <v>178.978100923276</v>
      </c>
      <c r="D389" s="413" t="n">
        <v>87.1388491350027</v>
      </c>
      <c r="E389" s="414" t="n">
        <v>0.503065533239017</v>
      </c>
      <c r="F389" s="415" t="n">
        <v>9.3</v>
      </c>
      <c r="G389" s="416" t="n">
        <v>377.4</v>
      </c>
      <c r="H389" s="417" t="n">
        <v>4.2</v>
      </c>
      <c r="I389" s="418" t="n">
        <v>409</v>
      </c>
      <c r="J389" s="419" t="n">
        <v>82</v>
      </c>
      <c r="K389" s="420" t="n">
        <v>8.31731129935747</v>
      </c>
      <c r="P389" s="421" t="n">
        <v>16.59</v>
      </c>
      <c r="Q389" s="417" t="n">
        <v>1.1</v>
      </c>
      <c r="R389" s="421" t="n">
        <v>0.0549</v>
      </c>
      <c r="S389" s="415" t="n">
        <v>3.7</v>
      </c>
      <c r="T389" s="421" t="n">
        <v>0.457</v>
      </c>
      <c r="U389" s="415" t="n">
        <v>3.8</v>
      </c>
      <c r="V389" s="421" t="n">
        <v>0.06029</v>
      </c>
      <c r="W389" s="417" t="n">
        <v>1.1</v>
      </c>
      <c r="X389" s="417" t="n">
        <v>0.299841126472405</v>
      </c>
    </row>
    <row r="390" customFormat="false" ht="15" hidden="false" customHeight="false" outlineLevel="0" collapsed="false">
      <c r="A390" s="411" t="s">
        <v>783</v>
      </c>
      <c r="B390" s="412" t="n">
        <v>0.26749613220741</v>
      </c>
      <c r="C390" s="413" t="n">
        <v>205.586394712169</v>
      </c>
      <c r="D390" s="413" t="n">
        <v>131.908707610026</v>
      </c>
      <c r="E390" s="414" t="n">
        <v>0.662966729047174</v>
      </c>
      <c r="F390" s="415" t="n">
        <v>10.7</v>
      </c>
      <c r="G390" s="416" t="n">
        <v>377.6</v>
      </c>
      <c r="H390" s="417" t="n">
        <v>4.3</v>
      </c>
      <c r="I390" s="418" t="n">
        <v>407</v>
      </c>
      <c r="J390" s="419" t="n">
        <v>69</v>
      </c>
      <c r="K390" s="420" t="n">
        <v>7.88036777610741</v>
      </c>
      <c r="P390" s="421" t="n">
        <v>16.57</v>
      </c>
      <c r="Q390" s="417" t="n">
        <v>1.2</v>
      </c>
      <c r="R390" s="421" t="n">
        <v>0.0549</v>
      </c>
      <c r="S390" s="415" t="n">
        <v>3.1</v>
      </c>
      <c r="T390" s="421" t="n">
        <v>0.457</v>
      </c>
      <c r="U390" s="415" t="n">
        <v>3.3</v>
      </c>
      <c r="V390" s="421" t="n">
        <v>0.06033</v>
      </c>
      <c r="W390" s="417" t="n">
        <v>1.2</v>
      </c>
      <c r="X390" s="417" t="n">
        <v>0.356925163108269</v>
      </c>
    </row>
    <row r="391" customFormat="false" ht="15" hidden="false" customHeight="false" outlineLevel="0" collapsed="false">
      <c r="A391" s="411" t="s">
        <v>784</v>
      </c>
      <c r="B391" s="412" t="n">
        <v>0.173865225270813</v>
      </c>
      <c r="C391" s="413" t="n">
        <v>320.893810894103</v>
      </c>
      <c r="D391" s="413" t="n">
        <v>191.612634816529</v>
      </c>
      <c r="E391" s="414" t="n">
        <v>0.616986186737179</v>
      </c>
      <c r="F391" s="415" t="n">
        <v>16.7</v>
      </c>
      <c r="G391" s="416" t="n">
        <v>378</v>
      </c>
      <c r="H391" s="417" t="n">
        <v>3.9</v>
      </c>
      <c r="I391" s="418" t="n">
        <v>344</v>
      </c>
      <c r="J391" s="419" t="n">
        <v>54</v>
      </c>
      <c r="K391" s="420" t="n">
        <v>-9.09541419272651</v>
      </c>
      <c r="P391" s="421" t="n">
        <v>16.56</v>
      </c>
      <c r="Q391" s="417" t="n">
        <v>1.1</v>
      </c>
      <c r="R391" s="421" t="n">
        <v>0.0533</v>
      </c>
      <c r="S391" s="415" t="n">
        <v>2.4</v>
      </c>
      <c r="T391" s="421" t="n">
        <v>0.444</v>
      </c>
      <c r="U391" s="415" t="n">
        <v>2.6</v>
      </c>
      <c r="V391" s="421" t="n">
        <v>0.06039</v>
      </c>
      <c r="W391" s="417" t="n">
        <v>1.1</v>
      </c>
      <c r="X391" s="417" t="n">
        <v>0.4043060803187</v>
      </c>
    </row>
    <row r="392" customFormat="false" ht="15" hidden="false" customHeight="false" outlineLevel="0" collapsed="false">
      <c r="A392" s="411" t="s">
        <v>785</v>
      </c>
      <c r="B392" s="412" t="n">
        <v>0.174325883564445</v>
      </c>
      <c r="C392" s="413" t="n">
        <v>318.590301821183</v>
      </c>
      <c r="D392" s="413" t="n">
        <v>227.6378313777</v>
      </c>
      <c r="E392" s="414" t="n">
        <v>0.738285820390133</v>
      </c>
      <c r="F392" s="415" t="n">
        <v>16.6</v>
      </c>
      <c r="G392" s="416" t="n">
        <v>378.4</v>
      </c>
      <c r="H392" s="417" t="n">
        <v>5.7</v>
      </c>
      <c r="I392" s="418" t="n">
        <v>349</v>
      </c>
      <c r="J392" s="419" t="n">
        <v>59</v>
      </c>
      <c r="K392" s="420" t="n">
        <v>-7.81071749808169</v>
      </c>
      <c r="P392" s="421" t="n">
        <v>16.54</v>
      </c>
      <c r="Q392" s="417" t="n">
        <v>1.5</v>
      </c>
      <c r="R392" s="421" t="n">
        <v>0.0535</v>
      </c>
      <c r="S392" s="415" t="n">
        <v>2.6</v>
      </c>
      <c r="T392" s="421" t="n">
        <v>0.446</v>
      </c>
      <c r="U392" s="415" t="n">
        <v>3</v>
      </c>
      <c r="V392" s="421" t="n">
        <v>0.06045</v>
      </c>
      <c r="W392" s="417" t="n">
        <v>1.5</v>
      </c>
      <c r="X392" s="417" t="n">
        <v>0.506264062048751</v>
      </c>
    </row>
    <row r="393" customFormat="false" ht="15" hidden="false" customHeight="false" outlineLevel="0" collapsed="false">
      <c r="A393" s="411" t="s">
        <v>786</v>
      </c>
      <c r="B393" s="412" t="n">
        <v>0.315509371876642</v>
      </c>
      <c r="C393" s="413" t="n">
        <v>172.748908357719</v>
      </c>
      <c r="D393" s="413" t="n">
        <v>96.2839377114981</v>
      </c>
      <c r="E393" s="414" t="n">
        <v>0.575905426551918</v>
      </c>
      <c r="F393" s="415" t="n">
        <v>9.11</v>
      </c>
      <c r="G393" s="416" t="n">
        <v>382.8</v>
      </c>
      <c r="H393" s="417" t="n">
        <v>5.9</v>
      </c>
      <c r="I393" s="418" t="n">
        <v>365</v>
      </c>
      <c r="J393" s="419" t="n">
        <v>80</v>
      </c>
      <c r="K393" s="420" t="n">
        <v>-4.5586506834105</v>
      </c>
      <c r="P393" s="421" t="n">
        <v>16.35</v>
      </c>
      <c r="Q393" s="417" t="n">
        <v>1.6</v>
      </c>
      <c r="R393" s="421" t="n">
        <v>0.0539</v>
      </c>
      <c r="S393" s="415" t="n">
        <v>3.6</v>
      </c>
      <c r="T393" s="421" t="n">
        <v>0.454</v>
      </c>
      <c r="U393" s="415" t="n">
        <v>3.9</v>
      </c>
      <c r="V393" s="421" t="n">
        <v>0.06117</v>
      </c>
      <c r="W393" s="417" t="n">
        <v>1.6</v>
      </c>
      <c r="X393" s="417" t="n">
        <v>0.404769298708308</v>
      </c>
    </row>
    <row r="394" customFormat="false" ht="15" hidden="false" customHeight="false" outlineLevel="0" collapsed="false">
      <c r="A394" s="411" t="s">
        <v>787</v>
      </c>
      <c r="B394" s="412" t="n">
        <v>0.314674117027123</v>
      </c>
      <c r="C394" s="413" t="n">
        <v>171.73810716396</v>
      </c>
      <c r="D394" s="413" t="n">
        <v>63.243006265663</v>
      </c>
      <c r="E394" s="414" t="n">
        <v>0.380503339915009</v>
      </c>
      <c r="F394" s="415" t="n">
        <v>9.1</v>
      </c>
      <c r="G394" s="416" t="n">
        <v>384.7</v>
      </c>
      <c r="H394" s="417" t="n">
        <v>4.5</v>
      </c>
      <c r="I394" s="418" t="n">
        <v>333</v>
      </c>
      <c r="J394" s="419" t="n">
        <v>81</v>
      </c>
      <c r="K394" s="420" t="n">
        <v>-13.3408751747521</v>
      </c>
      <c r="P394" s="421" t="n">
        <v>16.26</v>
      </c>
      <c r="Q394" s="417" t="n">
        <v>1.2</v>
      </c>
      <c r="R394" s="421" t="n">
        <v>0.0531</v>
      </c>
      <c r="S394" s="415" t="n">
        <v>3.6</v>
      </c>
      <c r="T394" s="421" t="n">
        <v>0.45</v>
      </c>
      <c r="U394" s="415" t="n">
        <v>3.8</v>
      </c>
      <c r="V394" s="421" t="n">
        <v>0.06149</v>
      </c>
      <c r="W394" s="417" t="n">
        <v>1.2</v>
      </c>
      <c r="X394" s="417" t="n">
        <v>0.319762865743491</v>
      </c>
    </row>
    <row r="395" customFormat="false" ht="15" hidden="false" customHeight="false" outlineLevel="0" collapsed="false">
      <c r="A395" s="411" t="s">
        <v>788</v>
      </c>
      <c r="B395" s="412" t="n">
        <v>0.397654998509817</v>
      </c>
      <c r="C395" s="413" t="n">
        <v>182.893054914238</v>
      </c>
      <c r="D395" s="413" t="n">
        <v>76.1178805940146</v>
      </c>
      <c r="E395" s="414" t="n">
        <v>0.430033325329658</v>
      </c>
      <c r="F395" s="415" t="n">
        <v>10.1</v>
      </c>
      <c r="G395" s="416" t="n">
        <v>400.7</v>
      </c>
      <c r="H395" s="417" t="n">
        <v>4.7</v>
      </c>
      <c r="I395" s="418" t="n">
        <v>364</v>
      </c>
      <c r="J395" s="419" t="n">
        <v>81</v>
      </c>
      <c r="K395" s="420" t="n">
        <v>-9.21693439201288</v>
      </c>
      <c r="P395" s="421" t="n">
        <v>15.59</v>
      </c>
      <c r="Q395" s="417" t="n">
        <v>1.2</v>
      </c>
      <c r="R395" s="421" t="n">
        <v>0.0538</v>
      </c>
      <c r="S395" s="415" t="n">
        <v>3.6</v>
      </c>
      <c r="T395" s="421" t="n">
        <v>0.476</v>
      </c>
      <c r="U395" s="415" t="n">
        <v>3.8</v>
      </c>
      <c r="V395" s="421" t="n">
        <v>0.06413</v>
      </c>
      <c r="W395" s="417" t="n">
        <v>1.2</v>
      </c>
      <c r="X395" s="417" t="n">
        <v>0.315435813805758</v>
      </c>
    </row>
    <row r="396" customFormat="false" ht="15" hidden="false" customHeight="false" outlineLevel="0" collapsed="false">
      <c r="A396" s="422" t="s">
        <v>789</v>
      </c>
      <c r="B396" s="423" t="n">
        <v>0.246051642247473</v>
      </c>
      <c r="C396" s="424" t="n">
        <v>264.441693861539</v>
      </c>
      <c r="D396" s="424" t="n">
        <v>130.134640887107</v>
      </c>
      <c r="E396" s="425" t="n">
        <v>0.508482050382728</v>
      </c>
      <c r="F396" s="426" t="n">
        <v>14.8</v>
      </c>
      <c r="G396" s="427" t="n">
        <v>406.5</v>
      </c>
      <c r="H396" s="428" t="n">
        <v>4.5</v>
      </c>
      <c r="I396" s="429" t="n">
        <v>451</v>
      </c>
      <c r="J396" s="430" t="n">
        <v>58</v>
      </c>
      <c r="K396" s="431" t="n">
        <v>10.9770277633665</v>
      </c>
      <c r="P396" s="432" t="n">
        <v>15.37</v>
      </c>
      <c r="Q396" s="428" t="n">
        <v>1.1</v>
      </c>
      <c r="R396" s="432" t="n">
        <v>0.056</v>
      </c>
      <c r="S396" s="426" t="n">
        <v>2.6</v>
      </c>
      <c r="T396" s="432" t="n">
        <v>0.502</v>
      </c>
      <c r="U396" s="426" t="n">
        <v>2.8</v>
      </c>
      <c r="V396" s="432" t="n">
        <v>0.06508</v>
      </c>
      <c r="W396" s="428" t="n">
        <v>1.1</v>
      </c>
      <c r="X396" s="428" t="n">
        <v>0.403041356639346</v>
      </c>
    </row>
    <row r="397" customFormat="false" ht="15.75" hidden="false" customHeight="false" outlineLevel="0" collapsed="false">
      <c r="A397" s="37" t="s">
        <v>790</v>
      </c>
    </row>
    <row r="398" customFormat="false" ht="15" hidden="false" customHeight="false" outlineLevel="0" collapsed="false">
      <c r="A398" s="38" t="s">
        <v>791</v>
      </c>
    </row>
    <row r="399" customFormat="false" ht="15" hidden="false" customHeight="false" outlineLevel="0" collapsed="false">
      <c r="A399" s="329" t="s">
        <v>792</v>
      </c>
      <c r="B399" s="330" t="n">
        <v>0.201961775012223</v>
      </c>
      <c r="C399" s="331" t="n">
        <v>224.819047729504</v>
      </c>
      <c r="D399" s="331" t="n">
        <v>150.369192059601</v>
      </c>
      <c r="E399" s="332" t="n">
        <v>0.691096035233386</v>
      </c>
      <c r="F399" s="333" t="n">
        <v>11.4</v>
      </c>
      <c r="G399" s="334" t="n">
        <v>367.9</v>
      </c>
      <c r="H399" s="335" t="n">
        <v>3.8</v>
      </c>
      <c r="K399" s="433" t="n">
        <v>-4.94872561160527</v>
      </c>
      <c r="L399" s="334" t="n">
        <v>16.99</v>
      </c>
      <c r="M399" s="333" t="n">
        <v>1.1</v>
      </c>
      <c r="N399" s="334" t="n">
        <v>0.0551</v>
      </c>
      <c r="O399" s="333" t="n">
        <v>2</v>
      </c>
      <c r="P399" s="334" t="n">
        <v>17.02</v>
      </c>
      <c r="Q399" s="333" t="n">
        <v>1.1</v>
      </c>
      <c r="R399" s="334" t="n">
        <v>0.0535</v>
      </c>
      <c r="S399" s="333" t="n">
        <v>2.5</v>
      </c>
      <c r="T399" s="334" t="n">
        <v>0.433</v>
      </c>
      <c r="U399" s="333" t="n">
        <v>2.7</v>
      </c>
      <c r="V399" s="334" t="n">
        <v>0.05874</v>
      </c>
      <c r="W399" s="333" t="n">
        <v>1.1</v>
      </c>
      <c r="X399" s="339" t="n">
        <v>0.388559438987316</v>
      </c>
    </row>
    <row r="400" customFormat="false" ht="15" hidden="false" customHeight="false" outlineLevel="0" collapsed="false">
      <c r="A400" s="329" t="s">
        <v>793</v>
      </c>
      <c r="B400" s="330" t="n">
        <v>0.101534333300614</v>
      </c>
      <c r="C400" s="331" t="n">
        <v>168.492677737849</v>
      </c>
      <c r="D400" s="331" t="n">
        <v>168.81047380081</v>
      </c>
      <c r="E400" s="332" t="n">
        <v>1.03521604758133</v>
      </c>
      <c r="F400" s="333" t="n">
        <v>8.67</v>
      </c>
      <c r="G400" s="334" t="n">
        <v>374.5</v>
      </c>
      <c r="H400" s="335" t="n">
        <v>4.1</v>
      </c>
      <c r="K400" s="433" t="n">
        <v>2.97816949080096</v>
      </c>
      <c r="L400" s="334" t="n">
        <v>16.7</v>
      </c>
      <c r="M400" s="333" t="n">
        <v>1.1</v>
      </c>
      <c r="N400" s="334" t="n">
        <v>0.0552</v>
      </c>
      <c r="O400" s="333" t="n">
        <v>2.3</v>
      </c>
      <c r="P400" s="334" t="n">
        <v>16.72</v>
      </c>
      <c r="Q400" s="333" t="n">
        <v>1.1</v>
      </c>
      <c r="R400" s="334" t="n">
        <v>0.0544</v>
      </c>
      <c r="S400" s="333" t="n">
        <v>2.5</v>
      </c>
      <c r="T400" s="334" t="n">
        <v>0.448</v>
      </c>
      <c r="U400" s="333" t="n">
        <v>2.8</v>
      </c>
      <c r="V400" s="334" t="n">
        <v>0.05981</v>
      </c>
      <c r="W400" s="333" t="n">
        <v>1.1</v>
      </c>
      <c r="X400" s="339" t="n">
        <v>0.406404796938158</v>
      </c>
    </row>
    <row r="401" customFormat="false" ht="15" hidden="false" customHeight="false" outlineLevel="0" collapsed="false">
      <c r="A401" s="329" t="s">
        <v>794</v>
      </c>
      <c r="B401" s="330" t="n">
        <v>0.395178741759691</v>
      </c>
      <c r="C401" s="331" t="n">
        <v>168.455607081247</v>
      </c>
      <c r="D401" s="331" t="n">
        <v>185.174361680059</v>
      </c>
      <c r="E401" s="332" t="n">
        <v>1.13581610998047</v>
      </c>
      <c r="F401" s="333" t="n">
        <v>8.6</v>
      </c>
      <c r="G401" s="334" t="n">
        <v>370.7</v>
      </c>
      <c r="H401" s="335" t="n">
        <v>4.1</v>
      </c>
      <c r="K401" s="433" t="n">
        <v>-5.75880820763148</v>
      </c>
      <c r="L401" s="334" t="n">
        <v>16.83</v>
      </c>
      <c r="M401" s="333" t="n">
        <v>1.1</v>
      </c>
      <c r="N401" s="334" t="n">
        <v>0.0567</v>
      </c>
      <c r="O401" s="333" t="n">
        <v>2.3</v>
      </c>
      <c r="P401" s="334" t="n">
        <v>16.89</v>
      </c>
      <c r="Q401" s="333" t="n">
        <v>1.1</v>
      </c>
      <c r="R401" s="334" t="n">
        <v>0.0535</v>
      </c>
      <c r="S401" s="333" t="n">
        <v>3.7</v>
      </c>
      <c r="T401" s="334" t="n">
        <v>0.437</v>
      </c>
      <c r="U401" s="333" t="n">
        <v>3.8</v>
      </c>
      <c r="V401" s="334" t="n">
        <v>0.0592</v>
      </c>
      <c r="W401" s="333" t="n">
        <v>1.1</v>
      </c>
      <c r="X401" s="339" t="n">
        <v>0.297070657286322</v>
      </c>
    </row>
    <row r="402" customFormat="false" ht="15" hidden="false" customHeight="false" outlineLevel="0" collapsed="false">
      <c r="A402" s="329" t="s">
        <v>795</v>
      </c>
      <c r="B402" s="330" t="n">
        <v>1.81179716973062E-029</v>
      </c>
      <c r="C402" s="331" t="n">
        <v>144.113076916148</v>
      </c>
      <c r="D402" s="331" t="n">
        <v>139.005452701263</v>
      </c>
      <c r="E402" s="332" t="n">
        <v>0.996646359723066</v>
      </c>
      <c r="F402" s="333" t="n">
        <v>7.44</v>
      </c>
      <c r="G402" s="334" t="n">
        <v>376.2</v>
      </c>
      <c r="H402" s="335" t="n">
        <v>4.2</v>
      </c>
      <c r="K402" s="433" t="n">
        <v>13.9108360334685</v>
      </c>
      <c r="L402" s="334" t="n">
        <v>16.64</v>
      </c>
      <c r="M402" s="333" t="n">
        <v>1.2</v>
      </c>
      <c r="N402" s="334" t="n">
        <v>0.0554</v>
      </c>
      <c r="O402" s="333" t="n">
        <v>2.5</v>
      </c>
      <c r="P402" s="334" t="n">
        <v>16.64</v>
      </c>
      <c r="Q402" s="333" t="n">
        <v>1.2</v>
      </c>
      <c r="R402" s="334" t="n">
        <v>0.0554</v>
      </c>
      <c r="S402" s="333" t="n">
        <v>2.5</v>
      </c>
      <c r="T402" s="334" t="n">
        <v>0.459</v>
      </c>
      <c r="U402" s="333" t="n">
        <v>2.8</v>
      </c>
      <c r="V402" s="334" t="n">
        <v>0.0601</v>
      </c>
      <c r="W402" s="333" t="n">
        <v>1.2</v>
      </c>
      <c r="X402" s="339" t="n">
        <v>0.421105813593826</v>
      </c>
    </row>
    <row r="403" customFormat="false" ht="15" hidden="false" customHeight="false" outlineLevel="0" collapsed="false">
      <c r="A403" s="329" t="s">
        <v>796</v>
      </c>
      <c r="B403" s="330" t="n">
        <v>1.81238289034984E-029</v>
      </c>
      <c r="C403" s="331" t="n">
        <v>112.008135493632</v>
      </c>
      <c r="D403" s="331" t="n">
        <v>165.398435875595</v>
      </c>
      <c r="E403" s="332" t="n">
        <v>1.52578896436483</v>
      </c>
      <c r="F403" s="333" t="n">
        <v>5.72</v>
      </c>
      <c r="G403" s="334" t="n">
        <v>372.5</v>
      </c>
      <c r="H403" s="335" t="n">
        <v>4.5</v>
      </c>
      <c r="K403" s="433" t="n">
        <v>19.040266382923</v>
      </c>
      <c r="L403" s="334" t="n">
        <v>16.81</v>
      </c>
      <c r="M403" s="333" t="n">
        <v>1.2</v>
      </c>
      <c r="N403" s="334" t="n">
        <v>0.0558</v>
      </c>
      <c r="O403" s="333" t="n">
        <v>2.8</v>
      </c>
      <c r="P403" s="334" t="n">
        <v>16.81</v>
      </c>
      <c r="Q403" s="333" t="n">
        <v>1.2</v>
      </c>
      <c r="R403" s="334" t="n">
        <v>0.0558</v>
      </c>
      <c r="S403" s="333" t="n">
        <v>2.8</v>
      </c>
      <c r="T403" s="334" t="n">
        <v>0.458</v>
      </c>
      <c r="U403" s="333" t="n">
        <v>3.1</v>
      </c>
      <c r="V403" s="334" t="n">
        <v>0.05949</v>
      </c>
      <c r="W403" s="333" t="n">
        <v>1.2</v>
      </c>
      <c r="X403" s="339" t="n">
        <v>0.401440102427306</v>
      </c>
    </row>
    <row r="404" customFormat="false" ht="15" hidden="false" customHeight="false" outlineLevel="0" collapsed="false">
      <c r="A404" s="329" t="s">
        <v>797</v>
      </c>
      <c r="B404" s="330" t="n">
        <v>1.81387323027374E-029</v>
      </c>
      <c r="C404" s="331" t="n">
        <v>50.3566538460133</v>
      </c>
      <c r="D404" s="331" t="n">
        <v>41.3040068948245</v>
      </c>
      <c r="E404" s="332" t="n">
        <v>0.847516105168322</v>
      </c>
      <c r="F404" s="333" t="n">
        <v>2.51</v>
      </c>
      <c r="G404" s="334" t="n">
        <v>363.2</v>
      </c>
      <c r="H404" s="335" t="n">
        <v>5.6</v>
      </c>
      <c r="K404" s="433" t="n">
        <v>51.1334865459364</v>
      </c>
      <c r="L404" s="334" t="n">
        <v>17.25</v>
      </c>
      <c r="M404" s="333" t="n">
        <v>1.6</v>
      </c>
      <c r="N404" s="334" t="n">
        <v>0.0585</v>
      </c>
      <c r="O404" s="333" t="n">
        <v>4.2</v>
      </c>
      <c r="P404" s="334" t="n">
        <v>17.25</v>
      </c>
      <c r="Q404" s="333" t="n">
        <v>1.6</v>
      </c>
      <c r="R404" s="334" t="n">
        <v>0.0585</v>
      </c>
      <c r="S404" s="333" t="n">
        <v>4.2</v>
      </c>
      <c r="T404" s="334" t="n">
        <v>0.468</v>
      </c>
      <c r="U404" s="333" t="n">
        <v>4.5</v>
      </c>
      <c r="V404" s="334" t="n">
        <v>0.05796</v>
      </c>
      <c r="W404" s="333" t="n">
        <v>1.6</v>
      </c>
      <c r="X404" s="339" t="n">
        <v>0.351815616210034</v>
      </c>
    </row>
    <row r="405" customFormat="false" ht="15" hidden="false" customHeight="false" outlineLevel="0" collapsed="false">
      <c r="A405" s="329" t="s">
        <v>798</v>
      </c>
      <c r="B405" s="330" t="n">
        <v>0.144510226554496</v>
      </c>
      <c r="C405" s="331" t="n">
        <v>113.790326505106</v>
      </c>
      <c r="D405" s="331" t="n">
        <v>90.5981559694117</v>
      </c>
      <c r="E405" s="332" t="n">
        <v>0.822671881750459</v>
      </c>
      <c r="F405" s="333" t="n">
        <v>5.79</v>
      </c>
      <c r="G405" s="334" t="n">
        <v>370.6</v>
      </c>
      <c r="H405" s="335" t="n">
        <v>4.4</v>
      </c>
      <c r="K405" s="433" t="n">
        <v>-10.624178957857</v>
      </c>
      <c r="L405" s="334" t="n">
        <v>16.87</v>
      </c>
      <c r="M405" s="333" t="n">
        <v>1.2</v>
      </c>
      <c r="N405" s="334" t="n">
        <v>0.0542</v>
      </c>
      <c r="O405" s="333" t="n">
        <v>2.8</v>
      </c>
      <c r="P405" s="334" t="n">
        <v>16.9</v>
      </c>
      <c r="Q405" s="333" t="n">
        <v>1.2</v>
      </c>
      <c r="R405" s="334" t="n">
        <v>0.0531</v>
      </c>
      <c r="S405" s="333" t="n">
        <v>3.2</v>
      </c>
      <c r="T405" s="334" t="n">
        <v>0.433</v>
      </c>
      <c r="U405" s="333" t="n">
        <v>3.4</v>
      </c>
      <c r="V405" s="334" t="n">
        <v>0.05918</v>
      </c>
      <c r="W405" s="333" t="n">
        <v>1.2</v>
      </c>
      <c r="X405" s="339" t="n">
        <v>0.361818304114516</v>
      </c>
    </row>
    <row r="406" customFormat="false" ht="15" hidden="false" customHeight="false" outlineLevel="0" collapsed="false">
      <c r="A406" s="329" t="s">
        <v>799</v>
      </c>
      <c r="B406" s="330" t="n">
        <v>0.296218519388359</v>
      </c>
      <c r="C406" s="331" t="n">
        <v>56.623083420062</v>
      </c>
      <c r="D406" s="331" t="n">
        <v>70.7446983743375</v>
      </c>
      <c r="E406" s="332" t="n">
        <v>1.29096070500262</v>
      </c>
      <c r="F406" s="333" t="n">
        <v>2.92</v>
      </c>
      <c r="G406" s="334" t="n">
        <v>375.3</v>
      </c>
      <c r="H406" s="335" t="n">
        <v>5.6</v>
      </c>
      <c r="K406" s="433" t="n">
        <v>30.4384152299497</v>
      </c>
      <c r="L406" s="334" t="n">
        <v>16.63</v>
      </c>
      <c r="M406" s="333" t="n">
        <v>1.5</v>
      </c>
      <c r="N406" s="334" t="n">
        <v>0.0593</v>
      </c>
      <c r="O406" s="333" t="n">
        <v>3.9</v>
      </c>
      <c r="P406" s="334" t="n">
        <v>16.68</v>
      </c>
      <c r="Q406" s="333" t="n">
        <v>1.5</v>
      </c>
      <c r="R406" s="334" t="n">
        <v>0.0569</v>
      </c>
      <c r="S406" s="333" t="n">
        <v>4.8</v>
      </c>
      <c r="T406" s="334" t="n">
        <v>0.471</v>
      </c>
      <c r="U406" s="333" t="n">
        <v>5</v>
      </c>
      <c r="V406" s="334" t="n">
        <v>0.05994</v>
      </c>
      <c r="W406" s="333" t="n">
        <v>1.5</v>
      </c>
      <c r="X406" s="339" t="n">
        <v>0.306579663471104</v>
      </c>
    </row>
    <row r="407" customFormat="false" ht="15" hidden="false" customHeight="false" outlineLevel="0" collapsed="false">
      <c r="A407" s="329" t="s">
        <v>800</v>
      </c>
      <c r="B407" s="330" t="n">
        <v>0.0481981146485567</v>
      </c>
      <c r="C407" s="331" t="n">
        <v>631.110605619653</v>
      </c>
      <c r="D407" s="331" t="n">
        <v>477.683807721024</v>
      </c>
      <c r="E407" s="332" t="n">
        <v>0.78207369878097</v>
      </c>
      <c r="F407" s="333" t="n">
        <v>31.9</v>
      </c>
      <c r="G407" s="334" t="n">
        <v>368.6</v>
      </c>
      <c r="H407" s="335" t="n">
        <v>3.4</v>
      </c>
      <c r="K407" s="433" t="n">
        <v>6.99155175891373</v>
      </c>
      <c r="L407" s="334" t="n">
        <v>16.99</v>
      </c>
      <c r="M407" s="333" t="n">
        <v>0.94</v>
      </c>
      <c r="N407" s="334" t="n">
        <v>0.05495</v>
      </c>
      <c r="O407" s="333" t="n">
        <v>1.2</v>
      </c>
      <c r="P407" s="334" t="n">
        <v>17</v>
      </c>
      <c r="Q407" s="333" t="n">
        <v>0.94</v>
      </c>
      <c r="R407" s="334" t="n">
        <v>0.05456</v>
      </c>
      <c r="S407" s="333" t="n">
        <v>1.3</v>
      </c>
      <c r="T407" s="334" t="n">
        <v>0.4426</v>
      </c>
      <c r="U407" s="333" t="n">
        <v>1.6</v>
      </c>
      <c r="V407" s="334" t="n">
        <v>0.05884</v>
      </c>
      <c r="W407" s="333" t="n">
        <v>0.94</v>
      </c>
      <c r="X407" s="339" t="n">
        <v>0.581146826115445</v>
      </c>
    </row>
    <row r="408" customFormat="false" ht="15" hidden="false" customHeight="false" outlineLevel="0" collapsed="false">
      <c r="A408" s="329" t="s">
        <v>801</v>
      </c>
      <c r="B408" s="330" t="n">
        <v>1.81190187627315E-029</v>
      </c>
      <c r="C408" s="331" t="n">
        <v>128.210874380742</v>
      </c>
      <c r="D408" s="331" t="n">
        <v>189.028447764619</v>
      </c>
      <c r="E408" s="332" t="n">
        <v>1.52340348649149</v>
      </c>
      <c r="F408" s="333" t="n">
        <v>6.61</v>
      </c>
      <c r="G408" s="334" t="n">
        <v>375.6</v>
      </c>
      <c r="H408" s="335" t="n">
        <v>4.3</v>
      </c>
      <c r="K408" s="433" t="n">
        <v>-12.8175078870313</v>
      </c>
      <c r="L408" s="334" t="n">
        <v>16.67</v>
      </c>
      <c r="M408" s="333" t="n">
        <v>1.2</v>
      </c>
      <c r="N408" s="334" t="n">
        <v>0.053</v>
      </c>
      <c r="O408" s="333" t="n">
        <v>2.7</v>
      </c>
      <c r="P408" s="334" t="n">
        <v>16.67</v>
      </c>
      <c r="Q408" s="333" t="n">
        <v>1.2</v>
      </c>
      <c r="R408" s="334" t="n">
        <v>0.053</v>
      </c>
      <c r="S408" s="333" t="n">
        <v>2.7</v>
      </c>
      <c r="T408" s="334" t="n">
        <v>0.438</v>
      </c>
      <c r="U408" s="333" t="n">
        <v>2.9</v>
      </c>
      <c r="V408" s="334" t="n">
        <v>0.05999</v>
      </c>
      <c r="W408" s="333" t="n">
        <v>1.2</v>
      </c>
      <c r="X408" s="339" t="n">
        <v>0.408218852958698</v>
      </c>
    </row>
    <row r="409" customFormat="false" ht="15" hidden="false" customHeight="false" outlineLevel="0" collapsed="false">
      <c r="A409" s="329" t="s">
        <v>802</v>
      </c>
      <c r="B409" s="330" t="n">
        <v>0.0638400489299116</v>
      </c>
      <c r="C409" s="331" t="n">
        <v>258.398782651051</v>
      </c>
      <c r="D409" s="331" t="n">
        <v>425.381384535915</v>
      </c>
      <c r="E409" s="332" t="n">
        <v>1.70098567546133</v>
      </c>
      <c r="F409" s="333" t="n">
        <v>13.3</v>
      </c>
      <c r="G409" s="334" t="n">
        <v>373.6</v>
      </c>
      <c r="H409" s="335" t="n">
        <v>4</v>
      </c>
      <c r="K409" s="433" t="n">
        <v>-16.84523678873</v>
      </c>
      <c r="L409" s="334" t="n">
        <v>16.75</v>
      </c>
      <c r="M409" s="333" t="n">
        <v>1.1</v>
      </c>
      <c r="N409" s="334" t="n">
        <v>0.0531</v>
      </c>
      <c r="O409" s="333" t="n">
        <v>1.9</v>
      </c>
      <c r="P409" s="334" t="n">
        <v>16.76</v>
      </c>
      <c r="Q409" s="333" t="n">
        <v>1.1</v>
      </c>
      <c r="R409" s="334" t="n">
        <v>0.0526</v>
      </c>
      <c r="S409" s="333" t="n">
        <v>2</v>
      </c>
      <c r="T409" s="334" t="n">
        <v>0.4326</v>
      </c>
      <c r="U409" s="333" t="n">
        <v>2.3</v>
      </c>
      <c r="V409" s="334" t="n">
        <v>0.05967</v>
      </c>
      <c r="W409" s="333" t="n">
        <v>1.1</v>
      </c>
      <c r="X409" s="339" t="n">
        <v>0.477448488287116</v>
      </c>
    </row>
    <row r="410" customFormat="false" ht="15" hidden="false" customHeight="false" outlineLevel="0" collapsed="false">
      <c r="A410" s="329" t="s">
        <v>803</v>
      </c>
      <c r="B410" s="330" t="n">
        <v>0.515493581385942</v>
      </c>
      <c r="C410" s="331" t="n">
        <v>238.085693156176</v>
      </c>
      <c r="D410" s="331" t="n">
        <v>247.642426670307</v>
      </c>
      <c r="E410" s="332" t="n">
        <v>1.07474242118418</v>
      </c>
      <c r="F410" s="333" t="n">
        <v>12.2</v>
      </c>
      <c r="G410" s="334" t="n">
        <v>370.7</v>
      </c>
      <c r="H410" s="335" t="n">
        <v>4.2</v>
      </c>
      <c r="K410" s="433" t="n">
        <v>-24.588279063084</v>
      </c>
      <c r="L410" s="334" t="n">
        <v>16.81</v>
      </c>
      <c r="M410" s="333" t="n">
        <v>1.1</v>
      </c>
      <c r="N410" s="334" t="n">
        <v>0.056</v>
      </c>
      <c r="O410" s="333" t="n">
        <v>2</v>
      </c>
      <c r="P410" s="334" t="n">
        <v>16.89</v>
      </c>
      <c r="Q410" s="333" t="n">
        <v>1.2</v>
      </c>
      <c r="R410" s="334" t="n">
        <v>0.0519</v>
      </c>
      <c r="S410" s="333" t="n">
        <v>5.7</v>
      </c>
      <c r="T410" s="334" t="n">
        <v>0.423</v>
      </c>
      <c r="U410" s="333" t="n">
        <v>5.8</v>
      </c>
      <c r="V410" s="334" t="n">
        <v>0.05919</v>
      </c>
      <c r="W410" s="333" t="n">
        <v>1.2</v>
      </c>
      <c r="X410" s="339" t="n">
        <v>0.201803107513238</v>
      </c>
    </row>
    <row r="411" customFormat="false" ht="15" hidden="false" customHeight="false" outlineLevel="0" collapsed="false">
      <c r="A411" s="329" t="s">
        <v>804</v>
      </c>
      <c r="B411" s="330" t="n">
        <v>1.81265911103259E-029</v>
      </c>
      <c r="C411" s="331" t="n">
        <v>28.1456585975687</v>
      </c>
      <c r="D411" s="331" t="n">
        <v>28.538295031004</v>
      </c>
      <c r="E411" s="332" t="n">
        <v>1.04768143227959</v>
      </c>
      <c r="F411" s="333" t="n">
        <v>1.43</v>
      </c>
      <c r="G411" s="334" t="n">
        <v>370.8</v>
      </c>
      <c r="H411" s="335" t="n">
        <v>7</v>
      </c>
      <c r="K411" s="433" t="n">
        <v>58.0500692229334</v>
      </c>
      <c r="L411" s="334" t="n">
        <v>16.89</v>
      </c>
      <c r="M411" s="333" t="n">
        <v>2</v>
      </c>
      <c r="N411" s="334" t="n">
        <v>0.0595</v>
      </c>
      <c r="O411" s="333" t="n">
        <v>5.5</v>
      </c>
      <c r="P411" s="334" t="n">
        <v>16.89</v>
      </c>
      <c r="Q411" s="333" t="n">
        <v>2</v>
      </c>
      <c r="R411" s="334" t="n">
        <v>0.0595</v>
      </c>
      <c r="S411" s="333" t="n">
        <v>5.5</v>
      </c>
      <c r="T411" s="334" t="n">
        <v>0.486</v>
      </c>
      <c r="U411" s="333" t="n">
        <v>5.8</v>
      </c>
      <c r="V411" s="334" t="n">
        <v>0.0592</v>
      </c>
      <c r="W411" s="333" t="n">
        <v>2</v>
      </c>
      <c r="X411" s="339" t="n">
        <v>0.335960892309502</v>
      </c>
    </row>
    <row r="412" customFormat="false" ht="15" hidden="false" customHeight="false" outlineLevel="0" collapsed="false">
      <c r="A412" s="329" t="s">
        <v>805</v>
      </c>
      <c r="B412" s="330" t="n">
        <v>0.39318463509868</v>
      </c>
      <c r="C412" s="331" t="n">
        <v>42.2153912928071</v>
      </c>
      <c r="D412" s="331" t="n">
        <v>41.6667012073556</v>
      </c>
      <c r="E412" s="332" t="n">
        <v>1.01983740885825</v>
      </c>
      <c r="F412" s="333" t="n">
        <v>2.18</v>
      </c>
      <c r="G412" s="334" t="n">
        <v>374.1</v>
      </c>
      <c r="H412" s="335" t="n">
        <v>6.9</v>
      </c>
      <c r="K412" s="433" t="n">
        <v>-3.11847329130072</v>
      </c>
      <c r="L412" s="334" t="n">
        <v>16.67</v>
      </c>
      <c r="M412" s="333" t="n">
        <v>1.9</v>
      </c>
      <c r="N412" s="334" t="n">
        <v>0.057</v>
      </c>
      <c r="O412" s="333" t="n">
        <v>4.6</v>
      </c>
      <c r="P412" s="334" t="n">
        <v>16.74</v>
      </c>
      <c r="Q412" s="333" t="n">
        <v>1.9</v>
      </c>
      <c r="R412" s="334" t="n">
        <v>0.0538</v>
      </c>
      <c r="S412" s="333" t="n">
        <v>6</v>
      </c>
      <c r="T412" s="334" t="n">
        <v>0.443</v>
      </c>
      <c r="U412" s="333" t="n">
        <v>6.2</v>
      </c>
      <c r="V412" s="334" t="n">
        <v>0.0598</v>
      </c>
      <c r="W412" s="333" t="n">
        <v>1.9</v>
      </c>
      <c r="X412" s="339" t="n">
        <v>0.301956115399499</v>
      </c>
    </row>
    <row r="413" customFormat="false" ht="15" hidden="false" customHeight="false" outlineLevel="0" collapsed="false">
      <c r="A413" s="329" t="s">
        <v>806</v>
      </c>
      <c r="B413" s="330" t="n">
        <v>1.8121663422847E-029</v>
      </c>
      <c r="C413" s="331" t="n">
        <v>175.674254968139</v>
      </c>
      <c r="D413" s="331" t="n">
        <v>165.932311225511</v>
      </c>
      <c r="E413" s="332" t="n">
        <v>0.975967781784181</v>
      </c>
      <c r="F413" s="333" t="n">
        <v>9.01</v>
      </c>
      <c r="G413" s="334" t="n">
        <v>373.9</v>
      </c>
      <c r="H413" s="335" t="n">
        <v>4</v>
      </c>
      <c r="K413" s="433" t="n">
        <v>-2.45356363781836</v>
      </c>
      <c r="L413" s="334" t="n">
        <v>16.75</v>
      </c>
      <c r="M413" s="333" t="n">
        <v>1.1</v>
      </c>
      <c r="N413" s="334" t="n">
        <v>0.0538</v>
      </c>
      <c r="O413" s="333" t="n">
        <v>2.3</v>
      </c>
      <c r="P413" s="334" t="n">
        <v>16.75</v>
      </c>
      <c r="Q413" s="333" t="n">
        <v>1.1</v>
      </c>
      <c r="R413" s="334" t="n">
        <v>0.0538</v>
      </c>
      <c r="S413" s="333" t="n">
        <v>2.3</v>
      </c>
      <c r="T413" s="334" t="n">
        <v>0.443</v>
      </c>
      <c r="U413" s="333" t="n">
        <v>2.5</v>
      </c>
      <c r="V413" s="334" t="n">
        <v>0.05972</v>
      </c>
      <c r="W413" s="333" t="n">
        <v>1.1</v>
      </c>
      <c r="X413" s="339" t="n">
        <v>0.439027288036855</v>
      </c>
    </row>
    <row r="414" customFormat="false" ht="15" hidden="false" customHeight="false" outlineLevel="0" collapsed="false">
      <c r="A414" s="340" t="s">
        <v>807</v>
      </c>
      <c r="B414" s="341" t="n">
        <v>0.486392107382598</v>
      </c>
      <c r="C414" s="342" t="n">
        <v>62.3422007440911</v>
      </c>
      <c r="D414" s="342" t="n">
        <v>86.5438494322263</v>
      </c>
      <c r="E414" s="343" t="n">
        <v>1.43438824810264</v>
      </c>
      <c r="F414" s="344" t="n">
        <v>3.15</v>
      </c>
      <c r="G414" s="345" t="n">
        <v>367.2</v>
      </c>
      <c r="H414" s="346" t="n">
        <v>5.4</v>
      </c>
      <c r="K414" s="434" t="n">
        <v>20.5200522251929</v>
      </c>
      <c r="L414" s="345" t="n">
        <v>16.98</v>
      </c>
      <c r="M414" s="344" t="n">
        <v>1.5</v>
      </c>
      <c r="N414" s="345" t="n">
        <v>0.0597</v>
      </c>
      <c r="O414" s="344" t="n">
        <v>3.6</v>
      </c>
      <c r="P414" s="345" t="n">
        <v>17.06</v>
      </c>
      <c r="Q414" s="344" t="n">
        <v>1.5</v>
      </c>
      <c r="R414" s="345" t="n">
        <v>0.0558</v>
      </c>
      <c r="S414" s="344" t="n">
        <v>6.3</v>
      </c>
      <c r="T414" s="345" t="n">
        <v>0.451</v>
      </c>
      <c r="U414" s="344" t="n">
        <v>6.5</v>
      </c>
      <c r="V414" s="345" t="n">
        <v>0.05862</v>
      </c>
      <c r="W414" s="344" t="n">
        <v>1.5</v>
      </c>
      <c r="X414" s="350" t="n">
        <v>0.230829782414834</v>
      </c>
    </row>
    <row r="415" customFormat="false" ht="15.75" hidden="false" customHeight="false" outlineLevel="0" collapsed="false">
      <c r="A415" s="37" t="s">
        <v>808</v>
      </c>
    </row>
    <row r="416" customFormat="false" ht="15" hidden="false" customHeight="false" outlineLevel="0" collapsed="false">
      <c r="A416" s="38" t="s">
        <v>809</v>
      </c>
    </row>
    <row r="417" customFormat="false" ht="15" hidden="false" customHeight="false" outlineLevel="0" collapsed="false">
      <c r="A417" s="329" t="s">
        <v>810</v>
      </c>
      <c r="B417" s="330" t="n">
        <v>0.401265904838577</v>
      </c>
      <c r="C417" s="331" t="n">
        <v>168.301378893098</v>
      </c>
      <c r="D417" s="331" t="n">
        <v>190.480661723839</v>
      </c>
      <c r="E417" s="332" t="n">
        <v>1.1694343764086</v>
      </c>
      <c r="F417" s="333" t="n">
        <v>8.55</v>
      </c>
      <c r="G417" s="334" t="n">
        <v>368.8</v>
      </c>
      <c r="H417" s="335" t="n">
        <v>3</v>
      </c>
      <c r="K417" s="433" t="n">
        <v>-0.846021760429394</v>
      </c>
      <c r="P417" s="334" t="n">
        <v>16.98</v>
      </c>
      <c r="Q417" s="333" t="n">
        <v>0.84</v>
      </c>
      <c r="R417" s="334" t="n">
        <v>0.0539</v>
      </c>
      <c r="S417" s="333" t="n">
        <v>3.7</v>
      </c>
      <c r="T417" s="334" t="n">
        <v>0.437</v>
      </c>
      <c r="U417" s="333" t="n">
        <v>3.8</v>
      </c>
      <c r="V417" s="334" t="n">
        <v>0.05888</v>
      </c>
      <c r="W417" s="333" t="n">
        <v>0.84</v>
      </c>
      <c r="X417" s="339" t="n">
        <v>0.219120861529596</v>
      </c>
    </row>
    <row r="418" customFormat="false" ht="15" hidden="false" customHeight="false" outlineLevel="0" collapsed="false">
      <c r="A418" s="329" t="s">
        <v>811</v>
      </c>
      <c r="B418" s="330" t="n">
        <v>0.0847090775879469</v>
      </c>
      <c r="C418" s="331" t="n">
        <v>215.646238748004</v>
      </c>
      <c r="D418" s="331" t="n">
        <v>274.190222616605</v>
      </c>
      <c r="E418" s="332" t="n">
        <v>1.31378021000032</v>
      </c>
      <c r="F418" s="333" t="n">
        <v>10.8</v>
      </c>
      <c r="G418" s="334" t="n">
        <v>366.2</v>
      </c>
      <c r="H418" s="335" t="n">
        <v>2.6</v>
      </c>
      <c r="K418" s="433" t="n">
        <v>-0.288818219011722</v>
      </c>
      <c r="P418" s="334" t="n">
        <v>17.11</v>
      </c>
      <c r="Q418" s="333" t="n">
        <v>0.72</v>
      </c>
      <c r="R418" s="334" t="n">
        <v>0.0539</v>
      </c>
      <c r="S418" s="333" t="n">
        <v>2.3</v>
      </c>
      <c r="T418" s="334" t="n">
        <v>0.434</v>
      </c>
      <c r="U418" s="333" t="n">
        <v>2.4</v>
      </c>
      <c r="V418" s="334" t="n">
        <v>0.05845</v>
      </c>
      <c r="W418" s="333" t="n">
        <v>0.72</v>
      </c>
      <c r="X418" s="339" t="n">
        <v>0.295621446036441</v>
      </c>
    </row>
    <row r="419" customFormat="false" ht="15" hidden="false" customHeight="false" outlineLevel="0" collapsed="false">
      <c r="A419" s="329" t="s">
        <v>812</v>
      </c>
      <c r="B419" s="330" t="n">
        <v>0.325723128525448</v>
      </c>
      <c r="C419" s="331" t="n">
        <v>274.176292875805</v>
      </c>
      <c r="D419" s="331" t="n">
        <v>729.888378466648</v>
      </c>
      <c r="E419" s="332" t="n">
        <v>2.75067441414127</v>
      </c>
      <c r="F419" s="333" t="n">
        <v>13.5</v>
      </c>
      <c r="G419" s="334" t="n">
        <v>358.1</v>
      </c>
      <c r="H419" s="335" t="n">
        <v>2.3</v>
      </c>
      <c r="K419" s="433" t="n">
        <v>-11.2805643903993</v>
      </c>
      <c r="P419" s="334" t="n">
        <v>17.51</v>
      </c>
      <c r="Q419" s="333" t="n">
        <v>0.67</v>
      </c>
      <c r="R419" s="334" t="n">
        <v>0.0527</v>
      </c>
      <c r="S419" s="333" t="n">
        <v>3.1</v>
      </c>
      <c r="T419" s="334" t="n">
        <v>0.415</v>
      </c>
      <c r="U419" s="333" t="n">
        <v>3.2</v>
      </c>
      <c r="V419" s="334" t="n">
        <v>0.05712</v>
      </c>
      <c r="W419" s="333" t="n">
        <v>0.67</v>
      </c>
      <c r="X419" s="339" t="n">
        <v>0.208559316534165</v>
      </c>
    </row>
    <row r="420" customFormat="false" ht="15" hidden="false" customHeight="false" outlineLevel="0" collapsed="false">
      <c r="A420" s="329" t="s">
        <v>813</v>
      </c>
      <c r="B420" s="330" t="n">
        <v>0.293650118746487</v>
      </c>
      <c r="C420" s="331" t="n">
        <v>115.127933718328</v>
      </c>
      <c r="D420" s="331" t="n">
        <v>103.188236407824</v>
      </c>
      <c r="E420" s="332" t="n">
        <v>0.926109030388307</v>
      </c>
      <c r="F420" s="333" t="n">
        <v>5.69</v>
      </c>
      <c r="G420" s="334" t="n">
        <v>359.6</v>
      </c>
      <c r="H420" s="335" t="n">
        <v>3.5</v>
      </c>
      <c r="K420" s="433" t="n">
        <v>17.889620528385</v>
      </c>
      <c r="P420" s="334" t="n">
        <v>17.43</v>
      </c>
      <c r="Q420" s="333" t="n">
        <v>1</v>
      </c>
      <c r="R420" s="334" t="n">
        <v>0.0553</v>
      </c>
      <c r="S420" s="333" t="n">
        <v>4.3</v>
      </c>
      <c r="T420" s="334" t="n">
        <v>0.437</v>
      </c>
      <c r="U420" s="333" t="n">
        <v>4.4</v>
      </c>
      <c r="V420" s="334" t="n">
        <v>0.05738</v>
      </c>
      <c r="W420" s="333" t="n">
        <v>1</v>
      </c>
      <c r="X420" s="339" t="n">
        <v>0.229040440804129</v>
      </c>
    </row>
    <row r="421" customFormat="false" ht="15" hidden="false" customHeight="false" outlineLevel="0" collapsed="false">
      <c r="A421" s="329" t="s">
        <v>814</v>
      </c>
      <c r="B421" s="330" t="n">
        <v>0.055742693804265</v>
      </c>
      <c r="C421" s="331" t="n">
        <v>601.230140734867</v>
      </c>
      <c r="D421" s="331" t="n">
        <v>657.564247979262</v>
      </c>
      <c r="E421" s="332" t="n">
        <v>1.13008233731364</v>
      </c>
      <c r="F421" s="333" t="n">
        <v>30.3</v>
      </c>
      <c r="G421" s="334" t="n">
        <v>367.1</v>
      </c>
      <c r="H421" s="335" t="n">
        <v>1.7</v>
      </c>
      <c r="K421" s="433" t="n">
        <v>-0.00636048917155296</v>
      </c>
      <c r="P421" s="334" t="n">
        <v>17.064</v>
      </c>
      <c r="Q421" s="333" t="n">
        <v>0.48</v>
      </c>
      <c r="R421" s="334" t="n">
        <v>0.05391</v>
      </c>
      <c r="S421" s="333" t="n">
        <v>1.4</v>
      </c>
      <c r="T421" s="334" t="n">
        <v>0.4356</v>
      </c>
      <c r="U421" s="333" t="n">
        <v>1.5</v>
      </c>
      <c r="V421" s="334" t="n">
        <v>0.0586</v>
      </c>
      <c r="W421" s="333" t="n">
        <v>0.48</v>
      </c>
      <c r="X421" s="339" t="n">
        <v>0.318518634523738</v>
      </c>
    </row>
    <row r="422" customFormat="false" ht="15" hidden="false" customHeight="false" outlineLevel="0" collapsed="false">
      <c r="A422" s="329" t="s">
        <v>815</v>
      </c>
      <c r="B422" s="330" t="n">
        <v>0.54945247036738</v>
      </c>
      <c r="C422" s="331" t="n">
        <v>108.17763806456</v>
      </c>
      <c r="D422" s="331" t="n">
        <v>118.83272063044</v>
      </c>
      <c r="E422" s="332" t="n">
        <v>1.13504004629635</v>
      </c>
      <c r="F422" s="333" t="n">
        <v>5.58</v>
      </c>
      <c r="G422" s="334" t="n">
        <v>374.2</v>
      </c>
      <c r="H422" s="335" t="n">
        <v>4.1</v>
      </c>
      <c r="K422" s="433" t="n">
        <v>-17.8567798103709</v>
      </c>
      <c r="P422" s="334" t="n">
        <v>16.73</v>
      </c>
      <c r="Q422" s="333" t="n">
        <v>1.1</v>
      </c>
      <c r="R422" s="334" t="n">
        <v>0.0525</v>
      </c>
      <c r="S422" s="333" t="n">
        <v>5.1</v>
      </c>
      <c r="T422" s="334" t="n">
        <v>0.433</v>
      </c>
      <c r="U422" s="333" t="n">
        <v>5.2</v>
      </c>
      <c r="V422" s="334" t="n">
        <v>0.05977</v>
      </c>
      <c r="W422" s="333" t="n">
        <v>1.1</v>
      </c>
      <c r="X422" s="339" t="n">
        <v>0.216969945083885</v>
      </c>
    </row>
    <row r="423" customFormat="false" ht="15" hidden="false" customHeight="false" outlineLevel="0" collapsed="false">
      <c r="A423" s="329" t="s">
        <v>816</v>
      </c>
      <c r="B423" s="330" t="n">
        <v>0.210810462960538</v>
      </c>
      <c r="C423" s="331" t="n">
        <v>160.530513033474</v>
      </c>
      <c r="D423" s="331" t="n">
        <v>248.367669062064</v>
      </c>
      <c r="E423" s="332" t="n">
        <v>1.59863790771426</v>
      </c>
      <c r="F423" s="333" t="n">
        <v>8.05</v>
      </c>
      <c r="G423" s="334" t="n">
        <v>365.1</v>
      </c>
      <c r="H423" s="335" t="n">
        <v>2.8</v>
      </c>
      <c r="K423" s="433" t="n">
        <v>22.6899904585426</v>
      </c>
      <c r="P423" s="334" t="n">
        <v>17.16</v>
      </c>
      <c r="Q423" s="333" t="n">
        <v>0.8</v>
      </c>
      <c r="R423" s="334" t="n">
        <v>0.0559</v>
      </c>
      <c r="S423" s="333" t="n">
        <v>3.3</v>
      </c>
      <c r="T423" s="334" t="n">
        <v>0.449</v>
      </c>
      <c r="U423" s="333" t="n">
        <v>3.4</v>
      </c>
      <c r="V423" s="334" t="n">
        <v>0.05827</v>
      </c>
      <c r="W423" s="333" t="n">
        <v>0.8</v>
      </c>
      <c r="X423" s="339" t="n">
        <v>0.233134285509707</v>
      </c>
    </row>
    <row r="424" customFormat="false" ht="15" hidden="false" customHeight="false" outlineLevel="0" collapsed="false">
      <c r="A424" s="329" t="s">
        <v>817</v>
      </c>
      <c r="B424" s="330" t="n">
        <v>0.35300834293493</v>
      </c>
      <c r="C424" s="331" t="n">
        <v>72.7873129057698</v>
      </c>
      <c r="D424" s="331" t="n">
        <v>49.0456341738098</v>
      </c>
      <c r="E424" s="332" t="n">
        <v>0.696237332823341</v>
      </c>
      <c r="F424" s="333" t="n">
        <v>3.72</v>
      </c>
      <c r="G424" s="334" t="n">
        <v>371.4</v>
      </c>
      <c r="H424" s="335" t="n">
        <v>4.3</v>
      </c>
      <c r="K424" s="433" t="n">
        <v>-31.9513973156364</v>
      </c>
      <c r="P424" s="334" t="n">
        <v>16.86</v>
      </c>
      <c r="Q424" s="333" t="n">
        <v>1.2</v>
      </c>
      <c r="R424" s="334" t="n">
        <v>0.0513</v>
      </c>
      <c r="S424" s="333" t="n">
        <v>5.3</v>
      </c>
      <c r="T424" s="334" t="n">
        <v>0.419</v>
      </c>
      <c r="U424" s="333" t="n">
        <v>5.4</v>
      </c>
      <c r="V424" s="334" t="n">
        <v>0.0593</v>
      </c>
      <c r="W424" s="333" t="n">
        <v>1.2</v>
      </c>
      <c r="X424" s="339" t="n">
        <v>0.219517037558591</v>
      </c>
    </row>
    <row r="425" customFormat="false" ht="15" hidden="false" customHeight="false" outlineLevel="0" collapsed="false">
      <c r="A425" s="329" t="s">
        <v>818</v>
      </c>
      <c r="B425" s="330" t="n">
        <v>1.81365180829438E-029</v>
      </c>
      <c r="C425" s="331" t="n">
        <v>47.7906520001644</v>
      </c>
      <c r="D425" s="331" t="n">
        <v>49.6814502390551</v>
      </c>
      <c r="E425" s="332" t="n">
        <v>1.07414756508783</v>
      </c>
      <c r="F425" s="333" t="n">
        <v>2.39</v>
      </c>
      <c r="G425" s="334" t="n">
        <v>364.6</v>
      </c>
      <c r="H425" s="335" t="n">
        <v>5.1</v>
      </c>
      <c r="K425" s="433" t="n">
        <v>-1.50734096280615</v>
      </c>
      <c r="P425" s="334" t="n">
        <v>17.18</v>
      </c>
      <c r="Q425" s="333" t="n">
        <v>1.4</v>
      </c>
      <c r="R425" s="334" t="n">
        <v>0.0537</v>
      </c>
      <c r="S425" s="333" t="n">
        <v>4.8</v>
      </c>
      <c r="T425" s="334" t="n">
        <v>0.431</v>
      </c>
      <c r="U425" s="333" t="n">
        <v>5</v>
      </c>
      <c r="V425" s="334" t="n">
        <v>0.05819</v>
      </c>
      <c r="W425" s="333" t="n">
        <v>1.4</v>
      </c>
      <c r="X425" s="339" t="n">
        <v>0.290180624535163</v>
      </c>
    </row>
    <row r="426" customFormat="false" ht="15" hidden="false" customHeight="false" outlineLevel="0" collapsed="false">
      <c r="A426" s="329" t="s">
        <v>819</v>
      </c>
      <c r="B426" s="330" t="n">
        <v>0.272423898033051</v>
      </c>
      <c r="C426" s="331" t="n">
        <v>214.016335622554</v>
      </c>
      <c r="D426" s="331" t="n">
        <v>182.481547586766</v>
      </c>
      <c r="E426" s="332" t="n">
        <v>0.881017775300983</v>
      </c>
      <c r="F426" s="333" t="n">
        <v>10.4</v>
      </c>
      <c r="G426" s="334" t="n">
        <v>353.5</v>
      </c>
      <c r="H426" s="335" t="n">
        <v>2.8</v>
      </c>
      <c r="K426" s="433" t="n">
        <v>8.5928140285678</v>
      </c>
      <c r="P426" s="334" t="n">
        <v>17.74</v>
      </c>
      <c r="Q426" s="333" t="n">
        <v>0.82</v>
      </c>
      <c r="R426" s="334" t="n">
        <v>0.0543</v>
      </c>
      <c r="S426" s="333" t="n">
        <v>3.1</v>
      </c>
      <c r="T426" s="334" t="n">
        <v>0.422</v>
      </c>
      <c r="U426" s="333" t="n">
        <v>3.2</v>
      </c>
      <c r="V426" s="334" t="n">
        <v>0.05637</v>
      </c>
      <c r="W426" s="333" t="n">
        <v>0.82</v>
      </c>
      <c r="X426" s="339" t="n">
        <v>0.258052254000582</v>
      </c>
    </row>
    <row r="427" customFormat="false" ht="15" hidden="false" customHeight="false" outlineLevel="0" collapsed="false">
      <c r="A427" s="329" t="s">
        <v>820</v>
      </c>
      <c r="B427" s="330" t="n">
        <v>0.401996913746881</v>
      </c>
      <c r="C427" s="331" t="n">
        <v>129.354984537814</v>
      </c>
      <c r="D427" s="331" t="n">
        <v>95.5214104890672</v>
      </c>
      <c r="E427" s="332" t="n">
        <v>0.763009943114445</v>
      </c>
      <c r="F427" s="333" t="n">
        <v>6.55</v>
      </c>
      <c r="G427" s="334" t="n">
        <v>367.6</v>
      </c>
      <c r="H427" s="335" t="n">
        <v>3.3</v>
      </c>
      <c r="K427" s="433" t="n">
        <v>1.9312514531421</v>
      </c>
      <c r="P427" s="334" t="n">
        <v>17.04</v>
      </c>
      <c r="Q427" s="333" t="n">
        <v>0.91</v>
      </c>
      <c r="R427" s="334" t="n">
        <v>0.0541</v>
      </c>
      <c r="S427" s="333" t="n">
        <v>4.8</v>
      </c>
      <c r="T427" s="334" t="n">
        <v>0.438</v>
      </c>
      <c r="U427" s="333" t="n">
        <v>4.9</v>
      </c>
      <c r="V427" s="334" t="n">
        <v>0.05868</v>
      </c>
      <c r="W427" s="333" t="n">
        <v>0.91</v>
      </c>
      <c r="X427" s="339" t="n">
        <v>0.187339228102497</v>
      </c>
    </row>
    <row r="428" customFormat="false" ht="15" hidden="false" customHeight="false" outlineLevel="0" collapsed="false">
      <c r="A428" s="329" t="s">
        <v>821</v>
      </c>
      <c r="B428" s="330" t="n">
        <v>0.334566602462827</v>
      </c>
      <c r="C428" s="331" t="n">
        <v>146.861927833119</v>
      </c>
      <c r="D428" s="331" t="n">
        <v>142.757660388398</v>
      </c>
      <c r="E428" s="332" t="n">
        <v>1.00439105468836</v>
      </c>
      <c r="F428" s="333" t="n">
        <v>7.39</v>
      </c>
      <c r="G428" s="334" t="n">
        <v>365.8</v>
      </c>
      <c r="H428" s="335" t="n">
        <v>3</v>
      </c>
      <c r="K428" s="433" t="n">
        <v>-28.2183373048148</v>
      </c>
      <c r="P428" s="334" t="n">
        <v>17.13</v>
      </c>
      <c r="Q428" s="333" t="n">
        <v>0.85</v>
      </c>
      <c r="R428" s="334" t="n">
        <v>0.0515</v>
      </c>
      <c r="S428" s="333" t="n">
        <v>3.9</v>
      </c>
      <c r="T428" s="334" t="n">
        <v>0.414</v>
      </c>
      <c r="U428" s="333" t="n">
        <v>4</v>
      </c>
      <c r="V428" s="334" t="n">
        <v>0.05838</v>
      </c>
      <c r="W428" s="333" t="n">
        <v>0.85</v>
      </c>
      <c r="X428" s="339" t="n">
        <v>0.214478452604362</v>
      </c>
    </row>
    <row r="429" customFormat="false" ht="15" hidden="false" customHeight="false" outlineLevel="0" collapsed="false">
      <c r="A429" s="329" t="s">
        <v>822</v>
      </c>
      <c r="B429" s="330" t="n">
        <v>0.550108689204692</v>
      </c>
      <c r="C429" s="331" t="n">
        <v>103.194287416745</v>
      </c>
      <c r="D429" s="331" t="n">
        <v>106.072619510452</v>
      </c>
      <c r="E429" s="332" t="n">
        <v>1.06208744915299</v>
      </c>
      <c r="F429" s="333" t="n">
        <v>5.09</v>
      </c>
      <c r="G429" s="334" t="n">
        <v>357.8</v>
      </c>
      <c r="H429" s="335" t="n">
        <v>3.6</v>
      </c>
      <c r="K429" s="433" t="n">
        <v>-6.19552297810933</v>
      </c>
      <c r="P429" s="334" t="n">
        <v>17.52</v>
      </c>
      <c r="Q429" s="333" t="n">
        <v>1</v>
      </c>
      <c r="R429" s="334" t="n">
        <v>0.0532</v>
      </c>
      <c r="S429" s="333" t="n">
        <v>6</v>
      </c>
      <c r="T429" s="334" t="n">
        <v>0.418</v>
      </c>
      <c r="U429" s="333" t="n">
        <v>6.1</v>
      </c>
      <c r="V429" s="334" t="n">
        <v>0.05707</v>
      </c>
      <c r="W429" s="333" t="n">
        <v>1</v>
      </c>
      <c r="X429" s="339" t="n">
        <v>0.171396361825591</v>
      </c>
    </row>
    <row r="430" customFormat="false" ht="15" hidden="false" customHeight="false" outlineLevel="0" collapsed="false">
      <c r="A430" s="329" t="s">
        <v>823</v>
      </c>
      <c r="B430" s="330" t="n">
        <v>0.194801555546542</v>
      </c>
      <c r="C430" s="331" t="n">
        <v>172.874429444163</v>
      </c>
      <c r="D430" s="331" t="n">
        <v>181.026231598065</v>
      </c>
      <c r="E430" s="332" t="n">
        <v>1.08199035697507</v>
      </c>
      <c r="F430" s="333" t="n">
        <v>8.76</v>
      </c>
      <c r="G430" s="334" t="n">
        <v>368.9</v>
      </c>
      <c r="H430" s="335" t="n">
        <v>2.8</v>
      </c>
      <c r="K430" s="433" t="n">
        <v>1.76787084540981</v>
      </c>
      <c r="P430" s="334" t="n">
        <v>16.98</v>
      </c>
      <c r="Q430" s="333" t="n">
        <v>0.78</v>
      </c>
      <c r="R430" s="334" t="n">
        <v>0.0541</v>
      </c>
      <c r="S430" s="333" t="n">
        <v>3.2</v>
      </c>
      <c r="T430" s="334" t="n">
        <v>0.439</v>
      </c>
      <c r="U430" s="333" t="n">
        <v>3.3</v>
      </c>
      <c r="V430" s="334" t="n">
        <v>0.0589</v>
      </c>
      <c r="W430" s="333" t="n">
        <v>0.78</v>
      </c>
      <c r="X430" s="339" t="n">
        <v>0.234746029503972</v>
      </c>
    </row>
    <row r="431" customFormat="false" ht="15" hidden="false" customHeight="false" outlineLevel="0" collapsed="false">
      <c r="A431" s="329" t="s">
        <v>824</v>
      </c>
      <c r="B431" s="330" t="n">
        <v>0.442563718424984</v>
      </c>
      <c r="C431" s="331" t="n">
        <v>62.7742473616188</v>
      </c>
      <c r="D431" s="331" t="n">
        <v>90.4458243933772</v>
      </c>
      <c r="E431" s="332" t="n">
        <v>1.48874270484027</v>
      </c>
      <c r="F431" s="333" t="n">
        <v>3.06</v>
      </c>
      <c r="G431" s="334" t="n">
        <v>353.8</v>
      </c>
      <c r="H431" s="335" t="n">
        <v>4.5</v>
      </c>
      <c r="K431" s="433" t="n">
        <v>2.92975747569362</v>
      </c>
      <c r="P431" s="334" t="n">
        <v>17.73</v>
      </c>
      <c r="Q431" s="333" t="n">
        <v>1.3</v>
      </c>
      <c r="R431" s="334" t="n">
        <v>0.0538</v>
      </c>
      <c r="S431" s="333" t="n">
        <v>6</v>
      </c>
      <c r="T431" s="334" t="n">
        <v>0.419</v>
      </c>
      <c r="U431" s="333" t="n">
        <v>6.2</v>
      </c>
      <c r="V431" s="334" t="n">
        <v>0.05642</v>
      </c>
      <c r="W431" s="333" t="n">
        <v>1.3</v>
      </c>
      <c r="X431" s="339" t="n">
        <v>0.212813303256054</v>
      </c>
    </row>
    <row r="432" customFormat="false" ht="15" hidden="false" customHeight="false" outlineLevel="0" collapsed="false">
      <c r="A432" s="340" t="s">
        <v>825</v>
      </c>
      <c r="B432" s="341" t="n">
        <v>0.126086479010399</v>
      </c>
      <c r="C432" s="342" t="n">
        <v>157.295496709938</v>
      </c>
      <c r="D432" s="342" t="n">
        <v>125.54454298711</v>
      </c>
      <c r="E432" s="343" t="n">
        <v>0.824696573367242</v>
      </c>
      <c r="F432" s="344" t="n">
        <v>7.97</v>
      </c>
      <c r="G432" s="345" t="n">
        <v>368.9</v>
      </c>
      <c r="H432" s="346" t="n">
        <v>3.4</v>
      </c>
      <c r="K432" s="434" t="n">
        <v>3.86920335523011</v>
      </c>
      <c r="P432" s="345" t="n">
        <v>16.98</v>
      </c>
      <c r="Q432" s="344" t="n">
        <v>0.94</v>
      </c>
      <c r="R432" s="345" t="n">
        <v>0.0543</v>
      </c>
      <c r="S432" s="344" t="n">
        <v>2.8</v>
      </c>
      <c r="T432" s="345" t="n">
        <v>0.441</v>
      </c>
      <c r="U432" s="344" t="n">
        <v>3</v>
      </c>
      <c r="V432" s="345" t="n">
        <v>0.05889</v>
      </c>
      <c r="W432" s="344" t="n">
        <v>0.94</v>
      </c>
      <c r="X432" s="350" t="n">
        <v>0.314694563324487</v>
      </c>
    </row>
    <row r="433" customFormat="false" ht="15.75" hidden="false" customHeight="false" outlineLevel="0" collapsed="false">
      <c r="A433" s="37" t="s">
        <v>826</v>
      </c>
    </row>
    <row r="434" customFormat="false" ht="15" hidden="false" customHeight="false" outlineLevel="0" collapsed="false">
      <c r="A434" s="38" t="s">
        <v>827</v>
      </c>
    </row>
    <row r="435" customFormat="false" ht="15" hidden="false" customHeight="false" outlineLevel="0" collapsed="false">
      <c r="A435" s="435" t="s">
        <v>828</v>
      </c>
      <c r="B435" s="436" t="n">
        <v>0.173702311345293</v>
      </c>
      <c r="C435" s="437" t="n">
        <v>171.147943514701</v>
      </c>
      <c r="D435" s="437" t="n">
        <v>172.257090335089</v>
      </c>
      <c r="E435" s="435" t="n">
        <v>8.5</v>
      </c>
      <c r="F435" s="438" t="n">
        <v>1.03969449274079</v>
      </c>
      <c r="G435" s="439" t="n">
        <v>362.509539813514</v>
      </c>
      <c r="H435" s="437" t="n">
        <v>9.21170559994894</v>
      </c>
      <c r="I435" s="439"/>
      <c r="J435" s="440"/>
      <c r="L435" s="441" t="n">
        <v>17.2574008327067</v>
      </c>
      <c r="M435" s="442" t="n">
        <v>2.61127926214153</v>
      </c>
      <c r="N435" s="443" t="n">
        <v>0.0523450460484934</v>
      </c>
      <c r="O435" s="442" t="n">
        <v>2.56233596956614</v>
      </c>
      <c r="P435" s="437" t="n">
        <v>17.2874294973158</v>
      </c>
      <c r="Q435" s="444" t="n">
        <v>2.61321118919984</v>
      </c>
      <c r="R435" s="445" t="n">
        <v>0.0509397990395045</v>
      </c>
      <c r="S435" s="444" t="n">
        <v>3.08264377713929</v>
      </c>
      <c r="T435" s="446" t="n">
        <v>0.406282466265875</v>
      </c>
      <c r="U435" s="444" t="n">
        <v>4.0412331504251</v>
      </c>
      <c r="V435" s="445" t="n">
        <v>0.0578454998272167</v>
      </c>
      <c r="W435" s="444" t="n">
        <v>2.61321118919984</v>
      </c>
      <c r="X435" s="447" t="n">
        <v>0.646637076340164</v>
      </c>
    </row>
    <row r="436" customFormat="false" ht="15" hidden="false" customHeight="false" outlineLevel="0" collapsed="false">
      <c r="A436" s="435" t="s">
        <v>829</v>
      </c>
      <c r="B436" s="436" t="n">
        <v>0.163738344302145</v>
      </c>
      <c r="C436" s="437" t="n">
        <v>144.522742685823</v>
      </c>
      <c r="D436" s="437" t="n">
        <v>187.505167364085</v>
      </c>
      <c r="E436" s="435" t="n">
        <v>7.31</v>
      </c>
      <c r="F436" s="438" t="n">
        <v>1.34022392799566</v>
      </c>
      <c r="G436" s="439" t="n">
        <v>369.042317305808</v>
      </c>
      <c r="H436" s="437" t="n">
        <v>8.7334126408831</v>
      </c>
      <c r="I436" s="439"/>
      <c r="J436" s="440"/>
      <c r="L436" s="441" t="n">
        <v>16.9449334124037</v>
      </c>
      <c r="M436" s="442" t="n">
        <v>2.43268133847541</v>
      </c>
      <c r="N436" s="443" t="n">
        <v>0.0533033981913841</v>
      </c>
      <c r="O436" s="442" t="n">
        <v>2.2497731383924</v>
      </c>
      <c r="P436" s="437" t="n">
        <v>16.9727242701065</v>
      </c>
      <c r="Q436" s="444" t="n">
        <v>2.43489190885729</v>
      </c>
      <c r="R436" s="445" t="n">
        <v>0.0519797710881352</v>
      </c>
      <c r="S436" s="444" t="n">
        <v>2.81823266911823</v>
      </c>
      <c r="T436" s="446" t="n">
        <v>0.422264023357466</v>
      </c>
      <c r="U436" s="444" t="n">
        <v>3.72439713042312</v>
      </c>
      <c r="V436" s="445" t="n">
        <v>0.0589180607712615</v>
      </c>
      <c r="W436" s="444" t="n">
        <v>2.43489190885729</v>
      </c>
      <c r="X436" s="447" t="n">
        <v>0.653768065969021</v>
      </c>
    </row>
    <row r="437" customFormat="false" ht="15" hidden="false" customHeight="false" outlineLevel="0" collapsed="false">
      <c r="A437" s="435" t="s">
        <v>830</v>
      </c>
      <c r="B437" s="436" t="n">
        <v>0.730753509366414</v>
      </c>
      <c r="C437" s="437" t="n">
        <v>174.95675778772</v>
      </c>
      <c r="D437" s="437" t="n">
        <v>197.268491755047</v>
      </c>
      <c r="E437" s="435" t="n">
        <v>8.69</v>
      </c>
      <c r="F437" s="438" t="n">
        <v>1.1647355298514</v>
      </c>
      <c r="G437" s="439" t="n">
        <v>362.393781880411</v>
      </c>
      <c r="H437" s="437" t="n">
        <v>10.5213427855226</v>
      </c>
      <c r="I437" s="439"/>
      <c r="J437" s="440"/>
      <c r="L437" s="441" t="n">
        <v>17.1667382731353</v>
      </c>
      <c r="M437" s="442" t="n">
        <v>2.97866960098393</v>
      </c>
      <c r="N437" s="443" t="n">
        <v>0.0642644820378484</v>
      </c>
      <c r="O437" s="442" t="n">
        <v>2.29874304022841</v>
      </c>
      <c r="P437" s="437" t="n">
        <v>17.2931082686873</v>
      </c>
      <c r="Q437" s="444" t="n">
        <v>2.98566082275065</v>
      </c>
      <c r="R437" s="445" t="n">
        <v>0.0584077921126804</v>
      </c>
      <c r="S437" s="444" t="n">
        <v>3.7871886374132</v>
      </c>
      <c r="T437" s="446" t="n">
        <v>0.46569224290803</v>
      </c>
      <c r="U437" s="444" t="n">
        <v>4.82254790788643</v>
      </c>
      <c r="V437" s="445" t="n">
        <v>0.0578265043196836</v>
      </c>
      <c r="W437" s="444" t="n">
        <v>2.98566082275065</v>
      </c>
      <c r="X437" s="447" t="n">
        <v>0.61910444017946</v>
      </c>
    </row>
    <row r="438" customFormat="false" ht="15" hidden="false" customHeight="false" outlineLevel="0" collapsed="false">
      <c r="A438" s="435" t="s">
        <v>831</v>
      </c>
      <c r="B438" s="436" t="n">
        <v>0.033894584974341</v>
      </c>
      <c r="C438" s="437" t="n">
        <v>152.230094913331</v>
      </c>
      <c r="D438" s="437" t="n">
        <v>141.943297708827</v>
      </c>
      <c r="E438" s="435" t="n">
        <v>7.44</v>
      </c>
      <c r="F438" s="438" t="n">
        <v>0.96319605276931</v>
      </c>
      <c r="G438" s="439" t="n">
        <v>356.693683081834</v>
      </c>
      <c r="H438" s="437" t="n">
        <v>10.2359993578772</v>
      </c>
      <c r="I438" s="439"/>
      <c r="J438" s="440"/>
      <c r="L438" s="441" t="n">
        <v>17.5713425239738</v>
      </c>
      <c r="M438" s="442" t="n">
        <v>2.94942432908639</v>
      </c>
      <c r="N438" s="443" t="n">
        <v>0.0549970937536548</v>
      </c>
      <c r="O438" s="442" t="n">
        <v>2.25596914735855</v>
      </c>
      <c r="P438" s="437" t="n">
        <v>17.5773002769524</v>
      </c>
      <c r="Q438" s="444" t="n">
        <v>2.94981408786395</v>
      </c>
      <c r="R438" s="445" t="n">
        <v>0.0547243130644909</v>
      </c>
      <c r="S438" s="444" t="n">
        <v>2.37508389121749</v>
      </c>
      <c r="T438" s="446" t="n">
        <v>0.429268896044613</v>
      </c>
      <c r="U438" s="444" t="n">
        <v>3.78713963873547</v>
      </c>
      <c r="V438" s="445" t="n">
        <v>0.0568915581029936</v>
      </c>
      <c r="W438" s="444" t="n">
        <v>2.94981408786395</v>
      </c>
      <c r="X438" s="447" t="n">
        <v>0.778902910706744</v>
      </c>
    </row>
    <row r="439" customFormat="false" ht="15" hidden="false" customHeight="false" outlineLevel="0" collapsed="false">
      <c r="A439" s="435" t="s">
        <v>832</v>
      </c>
      <c r="B439" s="436" t="n">
        <v>0.217325882234128</v>
      </c>
      <c r="C439" s="437" t="n">
        <v>306.352825085104</v>
      </c>
      <c r="D439" s="437" t="n">
        <v>587.062744604047</v>
      </c>
      <c r="E439" s="435" t="n">
        <v>15</v>
      </c>
      <c r="F439" s="438" t="n">
        <v>1.97953394099602</v>
      </c>
      <c r="G439" s="439" t="n">
        <v>356.880260529343</v>
      </c>
      <c r="H439" s="437" t="n">
        <v>17.6266843066571</v>
      </c>
      <c r="I439" s="439"/>
      <c r="J439" s="440"/>
      <c r="L439" s="441" t="n">
        <v>17.5296747694927</v>
      </c>
      <c r="M439" s="442" t="n">
        <v>5.07630281187908</v>
      </c>
      <c r="N439" s="443" t="n">
        <v>0.0561533070473156</v>
      </c>
      <c r="O439" s="442" t="n">
        <v>1.63360602015875</v>
      </c>
      <c r="P439" s="437" t="n">
        <v>17.5678542637611</v>
      </c>
      <c r="Q439" s="444" t="n">
        <v>5.07708155438665</v>
      </c>
      <c r="R439" s="445" t="n">
        <v>0.0544035901243104</v>
      </c>
      <c r="S439" s="444" t="n">
        <v>2.14176186645749</v>
      </c>
      <c r="T439" s="446" t="n">
        <v>0.426982538317915</v>
      </c>
      <c r="U439" s="444" t="n">
        <v>5.51034490776255</v>
      </c>
      <c r="V439" s="445" t="n">
        <v>0.056922147974713</v>
      </c>
      <c r="W439" s="444" t="n">
        <v>5.07708155438665</v>
      </c>
      <c r="X439" s="447" t="n">
        <v>0.921372734261054</v>
      </c>
    </row>
    <row r="440" customFormat="false" ht="15" hidden="false" customHeight="false" outlineLevel="0" collapsed="false">
      <c r="A440" s="435" t="s">
        <v>833</v>
      </c>
      <c r="B440" s="436" t="n">
        <v>0.344518163823781</v>
      </c>
      <c r="C440" s="437" t="n">
        <v>301.483421344732</v>
      </c>
      <c r="D440" s="437" t="n">
        <v>531.822364521498</v>
      </c>
      <c r="E440" s="435" t="n">
        <v>14.8</v>
      </c>
      <c r="F440" s="438" t="n">
        <v>1.82223121954864</v>
      </c>
      <c r="G440" s="439" t="n">
        <v>357.154370947173</v>
      </c>
      <c r="H440" s="437" t="n">
        <v>10.2901935713195</v>
      </c>
      <c r="I440" s="439"/>
      <c r="J440" s="440"/>
      <c r="L440" s="441" t="n">
        <v>17.4935178507295</v>
      </c>
      <c r="M440" s="442" t="n">
        <v>2.95946852761071</v>
      </c>
      <c r="N440" s="443" t="n">
        <v>0.0567368558760994</v>
      </c>
      <c r="O440" s="442" t="n">
        <v>1.68240794366777</v>
      </c>
      <c r="P440" s="437" t="n">
        <v>17.5539945504323</v>
      </c>
      <c r="Q440" s="444" t="n">
        <v>2.96171158184299</v>
      </c>
      <c r="R440" s="445" t="n">
        <v>0.053961575713839</v>
      </c>
      <c r="S440" s="444" t="n">
        <v>2.47197184638733</v>
      </c>
      <c r="T440" s="446" t="n">
        <v>0.423847805013753</v>
      </c>
      <c r="U440" s="444" t="n">
        <v>3.85776882450913</v>
      </c>
      <c r="V440" s="445" t="n">
        <v>0.0569670907169885</v>
      </c>
      <c r="W440" s="444" t="n">
        <v>2.96171158184299</v>
      </c>
      <c r="X440" s="447" t="n">
        <v>0.76772655816665</v>
      </c>
    </row>
    <row r="441" customFormat="false" ht="15" hidden="false" customHeight="false" outlineLevel="0" collapsed="false">
      <c r="A441" s="435" t="s">
        <v>834</v>
      </c>
      <c r="B441" s="436" t="n">
        <v>0.106075785049704</v>
      </c>
      <c r="C441" s="437" t="n">
        <v>298.359302809722</v>
      </c>
      <c r="D441" s="437" t="n">
        <v>417.579965599522</v>
      </c>
      <c r="E441" s="435" t="n">
        <v>14.8</v>
      </c>
      <c r="F441" s="438" t="n">
        <v>1.44577393901274</v>
      </c>
      <c r="G441" s="439" t="n">
        <v>360.790686689825</v>
      </c>
      <c r="H441" s="437" t="n">
        <v>11.0679048041263</v>
      </c>
      <c r="I441" s="439"/>
      <c r="J441" s="440"/>
      <c r="L441" s="441" t="n">
        <v>17.3536989333878</v>
      </c>
      <c r="M441" s="442" t="n">
        <v>3.15373057199402</v>
      </c>
      <c r="N441" s="443" t="n">
        <v>0.0530354497784523</v>
      </c>
      <c r="O441" s="442" t="n">
        <v>1.63748340600438</v>
      </c>
      <c r="P441" s="437" t="n">
        <v>17.3721265530088</v>
      </c>
      <c r="Q441" s="444" t="n">
        <v>3.1543264517867</v>
      </c>
      <c r="R441" s="445" t="n">
        <v>0.0521787628740893</v>
      </c>
      <c r="S441" s="444" t="n">
        <v>1.91741923528984</v>
      </c>
      <c r="T441" s="446" t="n">
        <v>0.41413512635466</v>
      </c>
      <c r="U441" s="444" t="n">
        <v>3.69137804732876</v>
      </c>
      <c r="V441" s="445" t="n">
        <v>0.0575634765812137</v>
      </c>
      <c r="W441" s="444" t="n">
        <v>3.1543264517867</v>
      </c>
      <c r="X441" s="447" t="n">
        <v>0.854511895379912</v>
      </c>
    </row>
    <row r="442" customFormat="false" ht="15" hidden="false" customHeight="false" outlineLevel="0" collapsed="false">
      <c r="A442" s="435" t="s">
        <v>835</v>
      </c>
      <c r="B442" s="436" t="n">
        <v>0.302316522486443</v>
      </c>
      <c r="C442" s="437" t="n">
        <v>204.066603470399</v>
      </c>
      <c r="D442" s="437" t="n">
        <v>258.36389521105</v>
      </c>
      <c r="E442" s="435" t="n">
        <v>10</v>
      </c>
      <c r="F442" s="438" t="n">
        <v>1.30785684288477</v>
      </c>
      <c r="G442" s="439" t="n">
        <v>358.984817960134</v>
      </c>
      <c r="H442" s="437" t="n">
        <v>2.39447782895732</v>
      </c>
      <c r="I442" s="439"/>
      <c r="J442" s="440"/>
      <c r="L442" s="441" t="n">
        <v>17.4091947983116</v>
      </c>
      <c r="M442" s="442" t="n">
        <v>0.673456564649202</v>
      </c>
      <c r="N442" s="443" t="n">
        <v>0.0560116473005898</v>
      </c>
      <c r="O442" s="442" t="n">
        <v>2.01003041320209</v>
      </c>
      <c r="P442" s="437" t="n">
        <v>17.4619852649217</v>
      </c>
      <c r="Q442" s="444" t="n">
        <v>0.685758208308512</v>
      </c>
      <c r="R442" s="445" t="n">
        <v>0.0535747302283676</v>
      </c>
      <c r="S442" s="444" t="n">
        <v>2.86847614323896</v>
      </c>
      <c r="T442" s="446" t="n">
        <v>0.423026574116197</v>
      </c>
      <c r="U442" s="444" t="n">
        <v>2.94930834342453</v>
      </c>
      <c r="V442" s="445" t="n">
        <v>0.0572672571204627</v>
      </c>
      <c r="W442" s="444" t="n">
        <v>0.685758208308512</v>
      </c>
      <c r="X442" s="447" t="n">
        <v>0.232514925011963</v>
      </c>
    </row>
    <row r="443" customFormat="false" ht="15" hidden="false" customHeight="false" outlineLevel="0" collapsed="false">
      <c r="A443" s="435" t="s">
        <v>836</v>
      </c>
      <c r="B443" s="436" t="n">
        <v>0.204270329812665</v>
      </c>
      <c r="C443" s="437" t="n">
        <v>1694.69726587517</v>
      </c>
      <c r="D443" s="437" t="n">
        <v>1929.08407446068</v>
      </c>
      <c r="E443" s="435" t="n">
        <v>83.3</v>
      </c>
      <c r="F443" s="438" t="n">
        <v>1.17587010320029</v>
      </c>
      <c r="G443" s="439" t="n">
        <v>358.816481490657</v>
      </c>
      <c r="H443" s="437" t="n">
        <v>9.24755515890698</v>
      </c>
      <c r="I443" s="439"/>
      <c r="J443" s="440"/>
      <c r="L443" s="441" t="n">
        <v>17.4347208039097</v>
      </c>
      <c r="M443" s="442" t="n">
        <v>2.64931674558043</v>
      </c>
      <c r="N443" s="443" t="n">
        <v>0.0579103393640084</v>
      </c>
      <c r="O443" s="442" t="n">
        <v>3.24649824754893</v>
      </c>
      <c r="P443" s="437" t="n">
        <v>17.470407663263</v>
      </c>
      <c r="Q443" s="444" t="n">
        <v>2.64962983836053</v>
      </c>
      <c r="R443" s="445" t="n">
        <v>0.0562692584761856</v>
      </c>
      <c r="S443" s="444" t="n">
        <v>3.39815235244957</v>
      </c>
      <c r="T443" s="446" t="n">
        <v>0.444088398407034</v>
      </c>
      <c r="U443" s="444" t="n">
        <v>4.30905763372793</v>
      </c>
      <c r="V443" s="445" t="n">
        <v>0.0572396488550642</v>
      </c>
      <c r="W443" s="444" t="n">
        <v>2.64962983836053</v>
      </c>
      <c r="X443" s="447" t="n">
        <v>0.614897748784165</v>
      </c>
    </row>
    <row r="444" customFormat="false" ht="15" hidden="false" customHeight="false" outlineLevel="0" collapsed="false">
      <c r="A444" s="435" t="s">
        <v>837</v>
      </c>
      <c r="B444" s="436" t="n">
        <v>0.17026956613278</v>
      </c>
      <c r="C444" s="437" t="n">
        <v>192.074782796278</v>
      </c>
      <c r="D444" s="437" t="n">
        <v>210.219339535547</v>
      </c>
      <c r="E444" s="435" t="n">
        <v>9.47</v>
      </c>
      <c r="F444" s="438" t="n">
        <v>1.13058348721677</v>
      </c>
      <c r="G444" s="439" t="n">
        <v>359.829916343471</v>
      </c>
      <c r="H444" s="437" t="n">
        <v>3.45350631675932</v>
      </c>
      <c r="I444" s="439"/>
      <c r="J444" s="440"/>
      <c r="L444" s="441" t="n">
        <v>17.3901608213367</v>
      </c>
      <c r="M444" s="442" t="n">
        <v>0.981870189408734</v>
      </c>
      <c r="N444" s="443" t="n">
        <v>0.0556323918760538</v>
      </c>
      <c r="O444" s="442" t="n">
        <v>2.04978591883077</v>
      </c>
      <c r="P444" s="437" t="n">
        <v>17.4198214757847</v>
      </c>
      <c r="Q444" s="444" t="n">
        <v>0.986796194335873</v>
      </c>
      <c r="R444" s="445" t="n">
        <v>0.0542609294868137</v>
      </c>
      <c r="S444" s="444" t="n">
        <v>2.56294564913133</v>
      </c>
      <c r="T444" s="446" t="n">
        <v>0.42948183872274</v>
      </c>
      <c r="U444" s="444" t="n">
        <v>2.74635342400736</v>
      </c>
      <c r="V444" s="445" t="n">
        <v>0.0574058695945939</v>
      </c>
      <c r="W444" s="444" t="n">
        <v>0.986796194335873</v>
      </c>
      <c r="X444" s="447" t="n">
        <v>0.3593114366526</v>
      </c>
    </row>
    <row r="446" customFormat="false" ht="16.5" hidden="false" customHeight="false" outlineLevel="0" collapsed="false">
      <c r="A446" s="28" t="s">
        <v>838</v>
      </c>
    </row>
    <row r="447" customFormat="false" ht="15.75" hidden="false" customHeight="false" outlineLevel="0" collapsed="false">
      <c r="A447" s="37" t="s">
        <v>839</v>
      </c>
    </row>
    <row r="448" customFormat="false" ht="15" hidden="false" customHeight="false" outlineLevel="0" collapsed="false">
      <c r="A448" s="38" t="s">
        <v>840</v>
      </c>
    </row>
    <row r="449" customFormat="false" ht="15" hidden="false" customHeight="false" outlineLevel="0" collapsed="false">
      <c r="A449" s="448" t="s">
        <v>841</v>
      </c>
      <c r="B449" s="449" t="n">
        <v>0.756011032856526</v>
      </c>
      <c r="C449" s="450" t="n">
        <v>104.215071507047</v>
      </c>
      <c r="D449" s="450" t="n">
        <v>62.2958059502189</v>
      </c>
      <c r="E449" s="451" t="n">
        <v>0.617647826053454</v>
      </c>
      <c r="F449" s="452" t="n">
        <v>1.92</v>
      </c>
      <c r="G449" s="453" t="n">
        <v>136</v>
      </c>
      <c r="H449" s="454" t="n">
        <v>2.1</v>
      </c>
      <c r="I449" s="453" t="n">
        <v>135.4</v>
      </c>
      <c r="J449" s="454" t="n">
        <v>2.1</v>
      </c>
      <c r="K449" s="455" t="n">
        <v>106.869027741422</v>
      </c>
      <c r="L449" s="453" t="n">
        <v>46.56</v>
      </c>
      <c r="M449" s="452" t="n">
        <v>1.5</v>
      </c>
      <c r="N449" s="453" t="n">
        <v>0.0579</v>
      </c>
      <c r="O449" s="452" t="n">
        <v>5.2</v>
      </c>
      <c r="P449" s="453" t="n">
        <v>46.92</v>
      </c>
      <c r="Q449" s="452" t="n">
        <v>1.6</v>
      </c>
      <c r="R449" s="453" t="n">
        <v>0.0519</v>
      </c>
      <c r="S449" s="452" t="n">
        <v>9.3</v>
      </c>
      <c r="T449" s="453" t="n">
        <v>0.153</v>
      </c>
      <c r="U449" s="452" t="n">
        <v>9.4</v>
      </c>
      <c r="V449" s="453" t="n">
        <v>0.02131</v>
      </c>
      <c r="W449" s="452" t="n">
        <v>1.6</v>
      </c>
      <c r="X449" s="456" t="n">
        <v>0.166375861480506</v>
      </c>
    </row>
    <row r="450" customFormat="false" ht="15" hidden="false" customHeight="false" outlineLevel="0" collapsed="false">
      <c r="A450" s="448" t="s">
        <v>842</v>
      </c>
      <c r="B450" s="449" t="n">
        <v>0.689989611659202</v>
      </c>
      <c r="C450" s="450" t="n">
        <v>78.232256345508</v>
      </c>
      <c r="D450" s="450" t="n">
        <v>51.4854118975241</v>
      </c>
      <c r="E450" s="451" t="n">
        <v>0.680003228317613</v>
      </c>
      <c r="F450" s="452" t="n">
        <v>1.54</v>
      </c>
      <c r="G450" s="453" t="n">
        <v>145.4</v>
      </c>
      <c r="H450" s="454" t="n">
        <v>2.9</v>
      </c>
      <c r="I450" s="453" t="n">
        <v>145.1</v>
      </c>
      <c r="J450" s="454" t="n">
        <v>2.9</v>
      </c>
      <c r="K450" s="455" t="n">
        <v>46.7722441965931</v>
      </c>
      <c r="L450" s="453" t="n">
        <v>43.54</v>
      </c>
      <c r="M450" s="452" t="n">
        <v>2</v>
      </c>
      <c r="N450" s="453" t="n">
        <v>0.0559</v>
      </c>
      <c r="O450" s="452" t="n">
        <v>6</v>
      </c>
      <c r="P450" s="453" t="n">
        <v>43.84</v>
      </c>
      <c r="Q450" s="452" t="n">
        <v>2</v>
      </c>
      <c r="R450" s="453" t="n">
        <v>0.0504</v>
      </c>
      <c r="S450" s="452" t="n">
        <v>9.2</v>
      </c>
      <c r="T450" s="453" t="n">
        <v>0.158</v>
      </c>
      <c r="U450" s="452" t="n">
        <v>9.4</v>
      </c>
      <c r="V450" s="453" t="n">
        <v>0.02281</v>
      </c>
      <c r="W450" s="452" t="n">
        <v>2</v>
      </c>
      <c r="X450" s="456" t="n">
        <v>0.212317710773298</v>
      </c>
    </row>
    <row r="451" customFormat="false" ht="15" hidden="false" customHeight="false" outlineLevel="0" collapsed="false">
      <c r="A451" s="448" t="s">
        <v>843</v>
      </c>
      <c r="B451" s="449" t="n">
        <v>0.932265859372788</v>
      </c>
      <c r="C451" s="450" t="n">
        <v>57.1871982839481</v>
      </c>
      <c r="D451" s="450" t="n">
        <v>28.6460649080652</v>
      </c>
      <c r="E451" s="451" t="n">
        <v>0.517581554581785</v>
      </c>
      <c r="F451" s="452" t="n">
        <v>1.11</v>
      </c>
      <c r="G451" s="453" t="n">
        <v>142.5</v>
      </c>
      <c r="H451" s="454" t="n">
        <v>2.9</v>
      </c>
      <c r="I451" s="453" t="n">
        <v>142.9</v>
      </c>
      <c r="J451" s="454" t="n">
        <v>2.9</v>
      </c>
      <c r="K451" s="455" t="n">
        <v>-78.9264735920067</v>
      </c>
      <c r="L451" s="453" t="n">
        <v>44.32</v>
      </c>
      <c r="M451" s="452" t="n">
        <v>2</v>
      </c>
      <c r="N451" s="453" t="n">
        <v>0.0541</v>
      </c>
      <c r="O451" s="452" t="n">
        <v>7.2</v>
      </c>
      <c r="P451" s="453" t="n">
        <v>44.74</v>
      </c>
      <c r="Q451" s="452" t="n">
        <v>2</v>
      </c>
      <c r="R451" s="453" t="n">
        <v>0.0466</v>
      </c>
      <c r="S451" s="452" t="n">
        <v>13</v>
      </c>
      <c r="T451" s="453" t="n">
        <v>0.144</v>
      </c>
      <c r="U451" s="452" t="n">
        <v>13</v>
      </c>
      <c r="V451" s="453" t="n">
        <v>0.02235</v>
      </c>
      <c r="W451" s="452" t="n">
        <v>2</v>
      </c>
      <c r="X451" s="456" t="n">
        <v>0.161055133395019</v>
      </c>
    </row>
    <row r="452" customFormat="false" ht="15" hidden="false" customHeight="false" outlineLevel="0" collapsed="false">
      <c r="A452" s="448" t="s">
        <v>844</v>
      </c>
      <c r="B452" s="449" t="n">
        <v>1.84928344904025E-029</v>
      </c>
      <c r="C452" s="450" t="n">
        <v>72.0645309721672</v>
      </c>
      <c r="D452" s="450" t="n">
        <v>33.8137606911588</v>
      </c>
      <c r="E452" s="451" t="n">
        <v>0.484824490201208</v>
      </c>
      <c r="F452" s="452" t="n">
        <v>1.34</v>
      </c>
      <c r="G452" s="453" t="n">
        <v>137.8</v>
      </c>
      <c r="H452" s="454" t="n">
        <v>2.4</v>
      </c>
      <c r="I452" s="453" t="n">
        <v>137.3</v>
      </c>
      <c r="J452" s="454" t="n">
        <v>2.5</v>
      </c>
      <c r="K452" s="455" t="n">
        <v>106.074546577912</v>
      </c>
      <c r="L452" s="453" t="n">
        <v>46.28</v>
      </c>
      <c r="M452" s="452" t="n">
        <v>1.8</v>
      </c>
      <c r="N452" s="453" t="n">
        <v>0.052</v>
      </c>
      <c r="O452" s="452" t="n">
        <v>6.8</v>
      </c>
      <c r="P452" s="453" t="n">
        <v>46.28</v>
      </c>
      <c r="Q452" s="452" t="n">
        <v>1.8</v>
      </c>
      <c r="R452" s="453" t="n">
        <v>0.052</v>
      </c>
      <c r="S452" s="452" t="n">
        <v>6.8</v>
      </c>
      <c r="T452" s="453" t="n">
        <v>0.155</v>
      </c>
      <c r="U452" s="452" t="n">
        <v>7</v>
      </c>
      <c r="V452" s="453" t="n">
        <v>0.02161</v>
      </c>
      <c r="W452" s="452" t="n">
        <v>1.8</v>
      </c>
      <c r="X452" s="456" t="n">
        <v>0.254241364640584</v>
      </c>
    </row>
    <row r="453" customFormat="false" ht="15" hidden="false" customHeight="false" outlineLevel="0" collapsed="false">
      <c r="A453" s="448" t="s">
        <v>845</v>
      </c>
      <c r="B453" s="449" t="n">
        <v>0.723982476706656</v>
      </c>
      <c r="C453" s="450" t="n">
        <v>77.0277677430615</v>
      </c>
      <c r="D453" s="450" t="n">
        <v>48.076576183197</v>
      </c>
      <c r="E453" s="451" t="n">
        <v>0.644909624536411</v>
      </c>
      <c r="F453" s="452" t="n">
        <v>1.44</v>
      </c>
      <c r="G453" s="453" t="n">
        <v>137.5</v>
      </c>
      <c r="H453" s="454" t="n">
        <v>2.4</v>
      </c>
      <c r="I453" s="453" t="n">
        <v>137.7</v>
      </c>
      <c r="J453" s="454" t="n">
        <v>2.4</v>
      </c>
      <c r="K453" s="455" t="n">
        <v>-30.1886751571461</v>
      </c>
      <c r="L453" s="453" t="n">
        <v>46.03</v>
      </c>
      <c r="M453" s="452" t="n">
        <v>1.7</v>
      </c>
      <c r="N453" s="453" t="n">
        <v>0.0537</v>
      </c>
      <c r="O453" s="452" t="n">
        <v>6.3</v>
      </c>
      <c r="P453" s="453" t="n">
        <v>46.37</v>
      </c>
      <c r="Q453" s="452" t="n">
        <v>1.8</v>
      </c>
      <c r="R453" s="453" t="n">
        <v>0.0479</v>
      </c>
      <c r="S453" s="452" t="n">
        <v>10</v>
      </c>
      <c r="T453" s="453" t="n">
        <v>0.143</v>
      </c>
      <c r="U453" s="452" t="n">
        <v>10</v>
      </c>
      <c r="V453" s="453" t="n">
        <v>0.02157</v>
      </c>
      <c r="W453" s="452" t="n">
        <v>1.8</v>
      </c>
      <c r="X453" s="456" t="n">
        <v>0.174150693291424</v>
      </c>
    </row>
    <row r="454" customFormat="false" ht="15" hidden="false" customHeight="false" outlineLevel="0" collapsed="false">
      <c r="A454" s="448" t="s">
        <v>846</v>
      </c>
      <c r="B454" s="449" t="n">
        <v>0.977825706938293</v>
      </c>
      <c r="C454" s="450" t="n">
        <v>79.4595170097732</v>
      </c>
      <c r="D454" s="450" t="n">
        <v>48.7977325376797</v>
      </c>
      <c r="E454" s="451" t="n">
        <v>0.634550748247657</v>
      </c>
      <c r="F454" s="452" t="n">
        <v>1.55</v>
      </c>
      <c r="G454" s="453" t="n">
        <v>142.9</v>
      </c>
      <c r="H454" s="454" t="n">
        <v>2.5</v>
      </c>
      <c r="I454" s="453" t="n">
        <v>143.3</v>
      </c>
      <c r="J454" s="454" t="n">
        <v>2.5</v>
      </c>
      <c r="K454" s="455" t="n">
        <v>-71.5418461834585</v>
      </c>
      <c r="L454" s="453" t="n">
        <v>44.17</v>
      </c>
      <c r="M454" s="452" t="n">
        <v>1.7</v>
      </c>
      <c r="N454" s="453" t="n">
        <v>0.0546</v>
      </c>
      <c r="O454" s="452" t="n">
        <v>6.2</v>
      </c>
      <c r="P454" s="453" t="n">
        <v>44.61</v>
      </c>
      <c r="Q454" s="452" t="n">
        <v>1.8</v>
      </c>
      <c r="R454" s="453" t="n">
        <v>0.0468</v>
      </c>
      <c r="S454" s="452" t="n">
        <v>13</v>
      </c>
      <c r="T454" s="453" t="n">
        <v>0.145</v>
      </c>
      <c r="U454" s="452" t="n">
        <v>13</v>
      </c>
      <c r="V454" s="453" t="n">
        <v>0.02242</v>
      </c>
      <c r="W454" s="452" t="n">
        <v>1.8</v>
      </c>
      <c r="X454" s="456" t="n">
        <v>0.140704220350943</v>
      </c>
    </row>
    <row r="455" customFormat="false" ht="15" hidden="false" customHeight="false" outlineLevel="0" collapsed="false">
      <c r="A455" s="448" t="s">
        <v>847</v>
      </c>
      <c r="B455" s="449" t="n">
        <v>0.746075423329801</v>
      </c>
      <c r="C455" s="450" t="n">
        <v>108.574382721924</v>
      </c>
      <c r="D455" s="450" t="n">
        <v>62.7520963366009</v>
      </c>
      <c r="E455" s="451" t="n">
        <v>0.597191350465463</v>
      </c>
      <c r="F455" s="452" t="n">
        <v>2.02</v>
      </c>
      <c r="G455" s="453" t="n">
        <v>137.4</v>
      </c>
      <c r="H455" s="454" t="n">
        <v>2.1</v>
      </c>
      <c r="I455" s="453" t="n">
        <v>137.4</v>
      </c>
      <c r="J455" s="454" t="n">
        <v>2.1</v>
      </c>
      <c r="K455" s="455" t="n">
        <v>8.96560063460625</v>
      </c>
      <c r="L455" s="453" t="n">
        <v>46.07</v>
      </c>
      <c r="M455" s="452" t="n">
        <v>1.5</v>
      </c>
      <c r="N455" s="453" t="n">
        <v>0.055</v>
      </c>
      <c r="O455" s="452" t="n">
        <v>5.3</v>
      </c>
      <c r="P455" s="453" t="n">
        <v>46.42</v>
      </c>
      <c r="Q455" s="452" t="n">
        <v>1.5</v>
      </c>
      <c r="R455" s="453" t="n">
        <v>0.049</v>
      </c>
      <c r="S455" s="452" t="n">
        <v>9.7</v>
      </c>
      <c r="T455" s="453" t="n">
        <v>0.146</v>
      </c>
      <c r="U455" s="452" t="n">
        <v>9.8</v>
      </c>
      <c r="V455" s="453" t="n">
        <v>0.02154</v>
      </c>
      <c r="W455" s="452" t="n">
        <v>1.5</v>
      </c>
      <c r="X455" s="456" t="n">
        <v>0.157536874793247</v>
      </c>
    </row>
    <row r="456" customFormat="false" ht="15" hidden="false" customHeight="false" outlineLevel="0" collapsed="false">
      <c r="A456" s="448" t="s">
        <v>848</v>
      </c>
      <c r="B456" s="449" t="n">
        <v>1.84862905068449E-029</v>
      </c>
      <c r="C456" s="450" t="n">
        <v>157.827580514406</v>
      </c>
      <c r="D456" s="450" t="n">
        <v>112.405183933521</v>
      </c>
      <c r="E456" s="451" t="n">
        <v>0.73589538759645</v>
      </c>
      <c r="F456" s="452" t="n">
        <v>3.02</v>
      </c>
      <c r="G456" s="453" t="n">
        <v>142.1</v>
      </c>
      <c r="H456" s="454" t="n">
        <v>1.7</v>
      </c>
      <c r="I456" s="453" t="n">
        <v>141.7</v>
      </c>
      <c r="J456" s="454" t="n">
        <v>1.8</v>
      </c>
      <c r="K456" s="455" t="n">
        <v>72.8315889000949</v>
      </c>
      <c r="L456" s="453" t="n">
        <v>44.88</v>
      </c>
      <c r="M456" s="452" t="n">
        <v>1.2</v>
      </c>
      <c r="N456" s="453" t="n">
        <v>0.0511</v>
      </c>
      <c r="O456" s="452" t="n">
        <v>4.6</v>
      </c>
      <c r="P456" s="453" t="n">
        <v>44.88</v>
      </c>
      <c r="Q456" s="452" t="n">
        <v>1.2</v>
      </c>
      <c r="R456" s="453" t="n">
        <v>0.0511</v>
      </c>
      <c r="S456" s="452" t="n">
        <v>4.6</v>
      </c>
      <c r="T456" s="453" t="n">
        <v>0.157</v>
      </c>
      <c r="U456" s="452" t="n">
        <v>4.8</v>
      </c>
      <c r="V456" s="453" t="n">
        <v>0.02228</v>
      </c>
      <c r="W456" s="452" t="n">
        <v>1.2</v>
      </c>
      <c r="X456" s="456" t="n">
        <v>0.258881350569887</v>
      </c>
    </row>
    <row r="457" customFormat="false" ht="15" hidden="false" customHeight="false" outlineLevel="0" collapsed="false">
      <c r="A457" s="448" t="s">
        <v>849</v>
      </c>
      <c r="B457" s="449" t="n">
        <v>1.84888814256838E-029</v>
      </c>
      <c r="C457" s="450" t="n">
        <v>127.295420157537</v>
      </c>
      <c r="D457" s="450" t="n">
        <v>91.6220606029194</v>
      </c>
      <c r="E457" s="451" t="n">
        <v>0.74370365388802</v>
      </c>
      <c r="F457" s="452" t="n">
        <v>2.41</v>
      </c>
      <c r="G457" s="453" t="n">
        <v>140.4</v>
      </c>
      <c r="H457" s="454" t="n">
        <v>1.9</v>
      </c>
      <c r="I457" s="453" t="n">
        <v>140</v>
      </c>
      <c r="J457" s="454" t="n">
        <v>1.9</v>
      </c>
      <c r="K457" s="455" t="n">
        <v>66.3607108947818</v>
      </c>
      <c r="L457" s="453" t="n">
        <v>45.42</v>
      </c>
      <c r="M457" s="452" t="n">
        <v>1.4</v>
      </c>
      <c r="N457" s="453" t="n">
        <v>0.0508</v>
      </c>
      <c r="O457" s="452" t="n">
        <v>5.1</v>
      </c>
      <c r="P457" s="453" t="n">
        <v>45.42</v>
      </c>
      <c r="Q457" s="452" t="n">
        <v>1.4</v>
      </c>
      <c r="R457" s="453" t="n">
        <v>0.0508</v>
      </c>
      <c r="S457" s="452" t="n">
        <v>5.1</v>
      </c>
      <c r="T457" s="453" t="n">
        <v>0.1543</v>
      </c>
      <c r="U457" s="452" t="n">
        <v>5.3</v>
      </c>
      <c r="V457" s="453" t="n">
        <v>0.02201</v>
      </c>
      <c r="W457" s="452" t="n">
        <v>1.4</v>
      </c>
      <c r="X457" s="456" t="n">
        <v>0.257100473440452</v>
      </c>
    </row>
    <row r="458" customFormat="false" ht="15" hidden="false" customHeight="false" outlineLevel="0" collapsed="false">
      <c r="A458" s="448" t="s">
        <v>850</v>
      </c>
      <c r="B458" s="449" t="n">
        <v>0.440658226308815</v>
      </c>
      <c r="C458" s="450" t="n">
        <v>184.698049867944</v>
      </c>
      <c r="D458" s="450" t="n">
        <v>86.1676616148757</v>
      </c>
      <c r="E458" s="451" t="n">
        <v>0.482052829701884</v>
      </c>
      <c r="F458" s="452" t="n">
        <v>3.46</v>
      </c>
      <c r="G458" s="453" t="n">
        <v>138.6</v>
      </c>
      <c r="H458" s="454" t="n">
        <v>1.6</v>
      </c>
      <c r="I458" s="453" t="n">
        <v>138.9</v>
      </c>
      <c r="J458" s="454" t="n">
        <v>1.6</v>
      </c>
      <c r="K458" s="455" t="n">
        <v>-67.9536424629102</v>
      </c>
      <c r="L458" s="453" t="n">
        <v>45.82</v>
      </c>
      <c r="M458" s="452" t="n">
        <v>1.1</v>
      </c>
      <c r="N458" s="453" t="n">
        <v>0.0504</v>
      </c>
      <c r="O458" s="452" t="n">
        <v>4.3</v>
      </c>
      <c r="P458" s="453" t="n">
        <v>46.02</v>
      </c>
      <c r="Q458" s="452" t="n">
        <v>1.2</v>
      </c>
      <c r="R458" s="453" t="n">
        <v>0.0469</v>
      </c>
      <c r="S458" s="452" t="n">
        <v>6.6</v>
      </c>
      <c r="T458" s="453" t="n">
        <v>0.1405</v>
      </c>
      <c r="U458" s="452" t="n">
        <v>6.7</v>
      </c>
      <c r="V458" s="453" t="n">
        <v>0.02173</v>
      </c>
      <c r="W458" s="452" t="n">
        <v>1.2</v>
      </c>
      <c r="X458" s="456" t="n">
        <v>0.175105052831067</v>
      </c>
    </row>
    <row r="459" customFormat="false" ht="15" hidden="false" customHeight="false" outlineLevel="0" collapsed="false">
      <c r="A459" s="448" t="s">
        <v>851</v>
      </c>
      <c r="B459" s="449" t="n">
        <v>0.696283700596421</v>
      </c>
      <c r="C459" s="450" t="n">
        <v>85.7593271656989</v>
      </c>
      <c r="D459" s="450" t="n">
        <v>37.3919090416608</v>
      </c>
      <c r="E459" s="451" t="n">
        <v>0.450514644392911</v>
      </c>
      <c r="F459" s="452" t="n">
        <v>1.61</v>
      </c>
      <c r="G459" s="453" t="n">
        <v>138.6</v>
      </c>
      <c r="H459" s="454" t="n">
        <v>2.3</v>
      </c>
      <c r="I459" s="453" t="n">
        <v>138.7</v>
      </c>
      <c r="J459" s="454" t="n">
        <v>2.4</v>
      </c>
      <c r="K459" s="455" t="n">
        <v>-16.3411607720232</v>
      </c>
      <c r="L459" s="453" t="n">
        <v>45.69</v>
      </c>
      <c r="M459" s="452" t="n">
        <v>1.7</v>
      </c>
      <c r="N459" s="453" t="n">
        <v>0.0539</v>
      </c>
      <c r="O459" s="452" t="n">
        <v>6.1</v>
      </c>
      <c r="P459" s="453" t="n">
        <v>46.01</v>
      </c>
      <c r="Q459" s="452" t="n">
        <v>1.7</v>
      </c>
      <c r="R459" s="453" t="n">
        <v>0.0483</v>
      </c>
      <c r="S459" s="452" t="n">
        <v>9.6</v>
      </c>
      <c r="T459" s="453" t="n">
        <v>0.145</v>
      </c>
      <c r="U459" s="452" t="n">
        <v>9.7</v>
      </c>
      <c r="V459" s="453" t="n">
        <v>0.02174</v>
      </c>
      <c r="W459" s="452" t="n">
        <v>1.7</v>
      </c>
      <c r="X459" s="456" t="n">
        <v>0.176350448070737</v>
      </c>
    </row>
    <row r="460" customFormat="false" ht="15" hidden="false" customHeight="false" outlineLevel="0" collapsed="false">
      <c r="A460" s="448" t="s">
        <v>852</v>
      </c>
      <c r="B460" s="449" t="n">
        <v>0.647691853342825</v>
      </c>
      <c r="C460" s="450" t="n">
        <v>140.358175498535</v>
      </c>
      <c r="D460" s="450" t="n">
        <v>102.687874556296</v>
      </c>
      <c r="E460" s="451" t="n">
        <v>0.755951772708273</v>
      </c>
      <c r="F460" s="452" t="n">
        <v>2.7</v>
      </c>
      <c r="G460" s="453" t="n">
        <v>141.8</v>
      </c>
      <c r="H460" s="454" t="n">
        <v>1.9</v>
      </c>
      <c r="I460" s="453" t="n">
        <v>141.6</v>
      </c>
      <c r="J460" s="454" t="n">
        <v>1.9</v>
      </c>
      <c r="K460" s="455" t="n">
        <v>46.2844326820273</v>
      </c>
      <c r="L460" s="453" t="n">
        <v>44.66</v>
      </c>
      <c r="M460" s="452" t="n">
        <v>1.3</v>
      </c>
      <c r="N460" s="453" t="n">
        <v>0.0554</v>
      </c>
      <c r="O460" s="452" t="n">
        <v>4.7</v>
      </c>
      <c r="P460" s="453" t="n">
        <v>44.95</v>
      </c>
      <c r="Q460" s="452" t="n">
        <v>1.3</v>
      </c>
      <c r="R460" s="453" t="n">
        <v>0.0503</v>
      </c>
      <c r="S460" s="452" t="n">
        <v>7.9</v>
      </c>
      <c r="T460" s="453" t="n">
        <v>0.154</v>
      </c>
      <c r="U460" s="452" t="n">
        <v>8.1</v>
      </c>
      <c r="V460" s="453" t="n">
        <v>0.02225</v>
      </c>
      <c r="W460" s="452" t="n">
        <v>1.3</v>
      </c>
      <c r="X460" s="456" t="n">
        <v>0.167549227987854</v>
      </c>
    </row>
    <row r="461" customFormat="false" ht="15" hidden="false" customHeight="false" outlineLevel="0" collapsed="false">
      <c r="A461" s="448" t="s">
        <v>853</v>
      </c>
      <c r="B461" s="449" t="n">
        <v>1.84844661894203E-029</v>
      </c>
      <c r="C461" s="450" t="n">
        <v>119.527997046493</v>
      </c>
      <c r="D461" s="450" t="n">
        <v>83.5329925475862</v>
      </c>
      <c r="E461" s="451" t="n">
        <v>0.722106139218135</v>
      </c>
      <c r="F461" s="452" t="n">
        <v>2.31</v>
      </c>
      <c r="G461" s="453" t="n">
        <v>143.2</v>
      </c>
      <c r="H461" s="454" t="n">
        <v>2</v>
      </c>
      <c r="I461" s="453" t="n">
        <v>142.9</v>
      </c>
      <c r="J461" s="454" t="n">
        <v>2</v>
      </c>
      <c r="K461" s="455" t="n">
        <v>58.5976827513751</v>
      </c>
      <c r="L461" s="453" t="n">
        <v>44.51</v>
      </c>
      <c r="M461" s="452" t="n">
        <v>1.4</v>
      </c>
      <c r="N461" s="453" t="n">
        <v>0.0507</v>
      </c>
      <c r="O461" s="452" t="n">
        <v>5.3</v>
      </c>
      <c r="P461" s="453" t="n">
        <v>44.51</v>
      </c>
      <c r="Q461" s="452" t="n">
        <v>1.4</v>
      </c>
      <c r="R461" s="453" t="n">
        <v>0.0507</v>
      </c>
      <c r="S461" s="452" t="n">
        <v>5.3</v>
      </c>
      <c r="T461" s="453" t="n">
        <v>0.1571</v>
      </c>
      <c r="U461" s="452" t="n">
        <v>5.4</v>
      </c>
      <c r="V461" s="453" t="n">
        <v>0.02247</v>
      </c>
      <c r="W461" s="452" t="n">
        <v>1.4</v>
      </c>
      <c r="X461" s="456" t="n">
        <v>0.256246429450392</v>
      </c>
    </row>
    <row r="462" customFormat="false" ht="15" hidden="false" customHeight="false" outlineLevel="0" collapsed="false">
      <c r="A462" s="448" t="s">
        <v>854</v>
      </c>
      <c r="B462" s="449" t="n">
        <v>1.8476957934898E-029</v>
      </c>
      <c r="C462" s="450" t="n">
        <v>109.152964834303</v>
      </c>
      <c r="D462" s="450" t="n">
        <v>59.867372796136</v>
      </c>
      <c r="E462" s="451" t="n">
        <v>0.566718385993408</v>
      </c>
      <c r="F462" s="452" t="n">
        <v>2.18</v>
      </c>
      <c r="G462" s="453" t="n">
        <v>148.1</v>
      </c>
      <c r="H462" s="454" t="n">
        <v>2.1</v>
      </c>
      <c r="I462" s="453" t="n">
        <v>148.2</v>
      </c>
      <c r="J462" s="454" t="n">
        <v>2.1</v>
      </c>
      <c r="K462" s="455" t="n">
        <v>-22.5462876858293</v>
      </c>
      <c r="L462" s="453" t="n">
        <v>43.03</v>
      </c>
      <c r="M462" s="452" t="n">
        <v>1.4</v>
      </c>
      <c r="N462" s="453" t="n">
        <v>0.0483</v>
      </c>
      <c r="O462" s="452" t="n">
        <v>5.1</v>
      </c>
      <c r="P462" s="453" t="n">
        <v>43.03</v>
      </c>
      <c r="Q462" s="452" t="n">
        <v>1.4</v>
      </c>
      <c r="R462" s="453" t="n">
        <v>0.0483</v>
      </c>
      <c r="S462" s="452" t="n">
        <v>5.1</v>
      </c>
      <c r="T462" s="453" t="n">
        <v>0.1548</v>
      </c>
      <c r="U462" s="452" t="n">
        <v>5.3</v>
      </c>
      <c r="V462" s="453" t="n">
        <v>0.02324</v>
      </c>
      <c r="W462" s="452" t="n">
        <v>1.4</v>
      </c>
      <c r="X462" s="456" t="n">
        <v>0.264208353268985</v>
      </c>
    </row>
    <row r="463" customFormat="false" ht="15" hidden="false" customHeight="false" outlineLevel="0" collapsed="false">
      <c r="A463" s="448" t="s">
        <v>855</v>
      </c>
      <c r="B463" s="449" t="n">
        <v>0.764631629137305</v>
      </c>
      <c r="C463" s="450" t="n">
        <v>73.8161685775734</v>
      </c>
      <c r="D463" s="450" t="n">
        <v>37.3122307142048</v>
      </c>
      <c r="E463" s="451" t="n">
        <v>0.522290773455763</v>
      </c>
      <c r="F463" s="452" t="n">
        <v>1.38</v>
      </c>
      <c r="G463" s="453" t="n">
        <v>137.6</v>
      </c>
      <c r="H463" s="454" t="n">
        <v>2.5</v>
      </c>
      <c r="I463" s="453" t="n">
        <v>137.8</v>
      </c>
      <c r="J463" s="454" t="n">
        <v>2.5</v>
      </c>
      <c r="K463" s="455" t="n">
        <v>-27.774105445841</v>
      </c>
      <c r="L463" s="453" t="n">
        <v>45.99</v>
      </c>
      <c r="M463" s="452" t="n">
        <v>1.8</v>
      </c>
      <c r="N463" s="453" t="n">
        <v>0.0541</v>
      </c>
      <c r="O463" s="452" t="n">
        <v>6.5</v>
      </c>
      <c r="P463" s="453" t="n">
        <v>46.34</v>
      </c>
      <c r="Q463" s="452" t="n">
        <v>1.8</v>
      </c>
      <c r="R463" s="453" t="n">
        <v>0.048</v>
      </c>
      <c r="S463" s="452" t="n">
        <v>10</v>
      </c>
      <c r="T463" s="453" t="n">
        <v>0.143</v>
      </c>
      <c r="U463" s="452" t="n">
        <v>11</v>
      </c>
      <c r="V463" s="453" t="n">
        <v>0.02158</v>
      </c>
      <c r="W463" s="452" t="n">
        <v>1.8</v>
      </c>
      <c r="X463" s="456" t="n">
        <v>0.173360421051341</v>
      </c>
    </row>
    <row r="464" customFormat="false" ht="15" hidden="false" customHeight="false" outlineLevel="0" collapsed="false">
      <c r="A464" s="457" t="s">
        <v>856</v>
      </c>
      <c r="B464" s="458" t="n">
        <v>0.644980157596453</v>
      </c>
      <c r="C464" s="459" t="n">
        <v>257.517919705023</v>
      </c>
      <c r="D464" s="459" t="n">
        <v>224.612871021722</v>
      </c>
      <c r="E464" s="460" t="n">
        <v>0.901238680118178</v>
      </c>
      <c r="F464" s="461" t="n">
        <v>4.88</v>
      </c>
      <c r="G464" s="462" t="n">
        <v>139.8</v>
      </c>
      <c r="H464" s="463" t="n">
        <v>1.4</v>
      </c>
      <c r="I464" s="462" t="n">
        <v>140.1</v>
      </c>
      <c r="J464" s="463" t="n">
        <v>1.4</v>
      </c>
      <c r="K464" s="464" t="n">
        <v>-70.9474610236539</v>
      </c>
      <c r="L464" s="462" t="n">
        <v>45.32</v>
      </c>
      <c r="M464" s="461" t="n">
        <v>0.96</v>
      </c>
      <c r="N464" s="462" t="n">
        <v>0.052</v>
      </c>
      <c r="O464" s="461" t="n">
        <v>3.5</v>
      </c>
      <c r="P464" s="462" t="n">
        <v>45.62</v>
      </c>
      <c r="Q464" s="461" t="n">
        <v>1</v>
      </c>
      <c r="R464" s="462" t="n">
        <v>0.0468</v>
      </c>
      <c r="S464" s="461" t="n">
        <v>6.8</v>
      </c>
      <c r="T464" s="462" t="n">
        <v>0.1416</v>
      </c>
      <c r="U464" s="461" t="n">
        <v>6.9</v>
      </c>
      <c r="V464" s="462" t="n">
        <v>0.02192</v>
      </c>
      <c r="W464" s="461" t="n">
        <v>1</v>
      </c>
      <c r="X464" s="465" t="n">
        <v>0.148440964596575</v>
      </c>
    </row>
    <row r="465" customFormat="false" ht="15.75" hidden="false" customHeight="false" outlineLevel="0" collapsed="false">
      <c r="A465" s="37" t="s">
        <v>857</v>
      </c>
    </row>
    <row r="466" customFormat="false" ht="15" hidden="false" customHeight="false" outlineLevel="0" collapsed="false">
      <c r="A466" s="38" t="s">
        <v>858</v>
      </c>
    </row>
    <row r="467" customFormat="false" ht="15" hidden="false" customHeight="false" outlineLevel="0" collapsed="false">
      <c r="A467" s="466" t="s">
        <v>859</v>
      </c>
      <c r="B467" s="467" t="n">
        <v>0.424135428709922</v>
      </c>
      <c r="C467" s="468" t="n">
        <v>339.643637208996</v>
      </c>
      <c r="D467" s="468" t="n">
        <v>324.319250070965</v>
      </c>
      <c r="E467" s="469" t="n">
        <v>0.986647189723142</v>
      </c>
      <c r="F467" s="470" t="n">
        <v>6.22</v>
      </c>
      <c r="G467" s="471" t="n">
        <v>135.4</v>
      </c>
      <c r="H467" s="470" t="s">
        <v>860</v>
      </c>
      <c r="I467" s="471"/>
      <c r="J467" s="470"/>
      <c r="P467" s="471" t="n">
        <v>47.1</v>
      </c>
      <c r="Q467" s="470" t="n">
        <v>1</v>
      </c>
      <c r="R467" s="471" t="n">
        <v>0.0467</v>
      </c>
      <c r="S467" s="470" t="n">
        <v>5</v>
      </c>
      <c r="T467" s="472" t="n">
        <v>0.1366</v>
      </c>
      <c r="U467" s="470" t="n">
        <v>5.1</v>
      </c>
      <c r="V467" s="473" t="n">
        <v>0.02123</v>
      </c>
      <c r="W467" s="470" t="n">
        <v>1</v>
      </c>
      <c r="X467" s="474" t="n">
        <v>0.198963029946013</v>
      </c>
    </row>
    <row r="468" customFormat="false" ht="15" hidden="false" customHeight="false" outlineLevel="0" collapsed="false">
      <c r="A468" s="466" t="s">
        <v>861</v>
      </c>
      <c r="B468" s="467" t="n">
        <v>0.959693732842681</v>
      </c>
      <c r="C468" s="468" t="n">
        <v>141.057540526675</v>
      </c>
      <c r="D468" s="468" t="n">
        <v>141.140511960923</v>
      </c>
      <c r="E468" s="469" t="n">
        <v>1.03387496786068</v>
      </c>
      <c r="F468" s="470" t="n">
        <v>2.7</v>
      </c>
      <c r="G468" s="471" t="n">
        <v>140.5</v>
      </c>
      <c r="H468" s="470" t="s">
        <v>862</v>
      </c>
      <c r="I468" s="471"/>
      <c r="J468" s="470"/>
      <c r="P468" s="471" t="n">
        <v>45.39</v>
      </c>
      <c r="Q468" s="470" t="n">
        <v>1.3</v>
      </c>
      <c r="R468" s="471" t="n">
        <v>0.0466</v>
      </c>
      <c r="S468" s="470" t="n">
        <v>11</v>
      </c>
      <c r="T468" s="472" t="n">
        <v>0.142</v>
      </c>
      <c r="U468" s="470" t="n">
        <v>11</v>
      </c>
      <c r="V468" s="473" t="n">
        <v>0.02203</v>
      </c>
      <c r="W468" s="470" t="n">
        <v>1.3</v>
      </c>
      <c r="X468" s="474" t="n">
        <v>0.120855314591832</v>
      </c>
    </row>
    <row r="469" customFormat="false" ht="15" hidden="false" customHeight="false" outlineLevel="0" collapsed="false">
      <c r="A469" s="466" t="s">
        <v>863</v>
      </c>
      <c r="B469" s="467" t="n">
        <v>0.64081685386452</v>
      </c>
      <c r="C469" s="468" t="n">
        <v>157.244365518327</v>
      </c>
      <c r="D469" s="468" t="n">
        <v>60.5207163837844</v>
      </c>
      <c r="E469" s="469" t="n">
        <v>0.397687194348902</v>
      </c>
      <c r="F469" s="470" t="n">
        <v>2.81</v>
      </c>
      <c r="G469" s="471" t="n">
        <v>132</v>
      </c>
      <c r="H469" s="470" t="s">
        <v>864</v>
      </c>
      <c r="I469" s="471"/>
      <c r="J469" s="470"/>
      <c r="P469" s="471" t="n">
        <v>48.35</v>
      </c>
      <c r="Q469" s="470" t="n">
        <v>1.3</v>
      </c>
      <c r="R469" s="471" t="n">
        <v>0.0464</v>
      </c>
      <c r="S469" s="470" t="n">
        <v>7.3</v>
      </c>
      <c r="T469" s="472" t="n">
        <v>0.1324</v>
      </c>
      <c r="U469" s="470" t="n">
        <v>7.4</v>
      </c>
      <c r="V469" s="473" t="n">
        <v>0.02068</v>
      </c>
      <c r="W469" s="470" t="n">
        <v>1.3</v>
      </c>
      <c r="X469" s="474" t="n">
        <v>0.176194993518708</v>
      </c>
    </row>
    <row r="470" customFormat="false" ht="15" hidden="false" customHeight="false" outlineLevel="0" collapsed="false">
      <c r="A470" s="466" t="s">
        <v>865</v>
      </c>
      <c r="B470" s="467" t="n">
        <v>1.03358997377265</v>
      </c>
      <c r="C470" s="468" t="n">
        <v>134.532441919018</v>
      </c>
      <c r="D470" s="468" t="n">
        <v>48.7549415993549</v>
      </c>
      <c r="E470" s="469" t="n">
        <v>0.374458983890862</v>
      </c>
      <c r="F470" s="470" t="n">
        <v>2.46</v>
      </c>
      <c r="G470" s="471" t="n">
        <v>134.6</v>
      </c>
      <c r="H470" s="470" t="s">
        <v>862</v>
      </c>
      <c r="I470" s="471"/>
      <c r="J470" s="470"/>
      <c r="P470" s="471" t="n">
        <v>47.39</v>
      </c>
      <c r="Q470" s="470" t="n">
        <v>1.4</v>
      </c>
      <c r="R470" s="471" t="n">
        <v>0.0448</v>
      </c>
      <c r="S470" s="470" t="n">
        <v>12</v>
      </c>
      <c r="T470" s="472" t="n">
        <v>0.13</v>
      </c>
      <c r="U470" s="470" t="n">
        <v>12</v>
      </c>
      <c r="V470" s="473" t="n">
        <v>0.0211</v>
      </c>
      <c r="W470" s="470" t="n">
        <v>1.4</v>
      </c>
      <c r="X470" s="474" t="n">
        <v>0.111588786793762</v>
      </c>
    </row>
    <row r="471" customFormat="false" ht="15" hidden="false" customHeight="false" outlineLevel="0" collapsed="false">
      <c r="A471" s="466" t="s">
        <v>866</v>
      </c>
      <c r="B471" s="467" t="n">
        <v>1.84992558965927E-029</v>
      </c>
      <c r="C471" s="468" t="n">
        <v>166.927391437418</v>
      </c>
      <c r="D471" s="468" t="n">
        <v>61.6960167515546</v>
      </c>
      <c r="E471" s="469" t="n">
        <v>0.381893404728492</v>
      </c>
      <c r="F471" s="470" t="n">
        <v>3</v>
      </c>
      <c r="G471" s="471" t="n">
        <v>133.7</v>
      </c>
      <c r="H471" s="470" t="s">
        <v>867</v>
      </c>
      <c r="I471" s="471"/>
      <c r="J471" s="470"/>
      <c r="P471" s="471" t="n">
        <v>47.73</v>
      </c>
      <c r="Q471" s="470" t="n">
        <v>1.2</v>
      </c>
      <c r="R471" s="471" t="n">
        <v>0.0505</v>
      </c>
      <c r="S471" s="470" t="n">
        <v>3</v>
      </c>
      <c r="T471" s="472" t="n">
        <v>0.1458</v>
      </c>
      <c r="U471" s="470" t="n">
        <v>3.2</v>
      </c>
      <c r="V471" s="473" t="n">
        <v>0.02095</v>
      </c>
      <c r="W471" s="470" t="n">
        <v>1.2</v>
      </c>
      <c r="X471" s="474" t="n">
        <v>0.37715722789578</v>
      </c>
    </row>
    <row r="472" customFormat="false" ht="15" hidden="false" customHeight="false" outlineLevel="0" collapsed="false">
      <c r="A472" s="466" t="s">
        <v>868</v>
      </c>
      <c r="B472" s="467" t="n">
        <v>0.578037178233025</v>
      </c>
      <c r="C472" s="468" t="n">
        <v>172.307069123404</v>
      </c>
      <c r="D472" s="468" t="n">
        <v>63.205357416621</v>
      </c>
      <c r="E472" s="469" t="n">
        <v>0.379021141607035</v>
      </c>
      <c r="F472" s="470" t="n">
        <v>3.13</v>
      </c>
      <c r="G472" s="471" t="n">
        <v>134.2</v>
      </c>
      <c r="H472" s="470" t="s">
        <v>867</v>
      </c>
      <c r="I472" s="471"/>
      <c r="J472" s="470"/>
      <c r="P472" s="471" t="n">
        <v>47.54</v>
      </c>
      <c r="Q472" s="470" t="n">
        <v>1.2</v>
      </c>
      <c r="R472" s="471" t="n">
        <v>0.0463</v>
      </c>
      <c r="S472" s="470" t="n">
        <v>6.6</v>
      </c>
      <c r="T472" s="472" t="n">
        <v>0.1344</v>
      </c>
      <c r="U472" s="470" t="n">
        <v>6.7</v>
      </c>
      <c r="V472" s="473" t="n">
        <v>0.02104</v>
      </c>
      <c r="W472" s="470" t="n">
        <v>1.2</v>
      </c>
      <c r="X472" s="474" t="n">
        <v>0.173713808358499</v>
      </c>
    </row>
    <row r="473" customFormat="false" ht="15" hidden="false" customHeight="false" outlineLevel="0" collapsed="false">
      <c r="A473" s="466" t="s">
        <v>869</v>
      </c>
      <c r="B473" s="467" t="n">
        <v>0.413654767562385</v>
      </c>
      <c r="C473" s="468" t="n">
        <v>333.416571941038</v>
      </c>
      <c r="D473" s="468" t="n">
        <v>361.790385062221</v>
      </c>
      <c r="E473" s="469" t="n">
        <v>1.12119842255905</v>
      </c>
      <c r="F473" s="470" t="n">
        <v>6.2</v>
      </c>
      <c r="G473" s="471" t="n">
        <v>137.5</v>
      </c>
      <c r="H473" s="470" t="s">
        <v>870</v>
      </c>
      <c r="I473" s="471"/>
      <c r="J473" s="470"/>
      <c r="P473" s="471" t="n">
        <v>46.4</v>
      </c>
      <c r="Q473" s="470" t="n">
        <v>1.1</v>
      </c>
      <c r="R473" s="471" t="n">
        <v>0.0462</v>
      </c>
      <c r="S473" s="470" t="n">
        <v>5</v>
      </c>
      <c r="T473" s="472" t="n">
        <v>0.1374</v>
      </c>
      <c r="U473" s="470" t="n">
        <v>5.1</v>
      </c>
      <c r="V473" s="473" t="n">
        <v>0.02155</v>
      </c>
      <c r="W473" s="470" t="n">
        <v>1.1</v>
      </c>
      <c r="X473" s="474" t="n">
        <v>0.210458849057641</v>
      </c>
    </row>
    <row r="474" customFormat="false" ht="15" hidden="false" customHeight="false" outlineLevel="0" collapsed="false">
      <c r="A474" s="466" t="s">
        <v>871</v>
      </c>
      <c r="B474" s="467" t="n">
        <v>1.84981025033357E-029</v>
      </c>
      <c r="C474" s="468" t="n">
        <v>324.698453447657</v>
      </c>
      <c r="D474" s="468" t="n">
        <v>341.185466995156</v>
      </c>
      <c r="E474" s="469" t="n">
        <v>1.08573276214377</v>
      </c>
      <c r="F474" s="470" t="n">
        <v>5.88</v>
      </c>
      <c r="G474" s="471" t="n">
        <v>134.4</v>
      </c>
      <c r="H474" s="470" t="s">
        <v>860</v>
      </c>
      <c r="I474" s="471"/>
      <c r="J474" s="470"/>
      <c r="P474" s="471" t="n">
        <v>47.47</v>
      </c>
      <c r="Q474" s="470" t="n">
        <v>1.1</v>
      </c>
      <c r="R474" s="471" t="n">
        <v>0.0493</v>
      </c>
      <c r="S474" s="470" t="n">
        <v>2.2</v>
      </c>
      <c r="T474" s="472" t="n">
        <v>0.1433</v>
      </c>
      <c r="U474" s="470" t="n">
        <v>2.5</v>
      </c>
      <c r="V474" s="473" t="n">
        <v>0.02107</v>
      </c>
      <c r="W474" s="470" t="n">
        <v>1.1</v>
      </c>
      <c r="X474" s="474" t="n">
        <v>0.428189024939704</v>
      </c>
    </row>
    <row r="475" customFormat="false" ht="15" hidden="false" customHeight="false" outlineLevel="0" collapsed="false">
      <c r="A475" s="466" t="s">
        <v>872</v>
      </c>
      <c r="B475" s="467" t="n">
        <v>0.743463188495262</v>
      </c>
      <c r="C475" s="468" t="n">
        <v>181.385695140586</v>
      </c>
      <c r="D475" s="468" t="n">
        <v>175.838326594191</v>
      </c>
      <c r="E475" s="469" t="n">
        <v>1.00166649558764</v>
      </c>
      <c r="F475" s="470" t="n">
        <v>3.4</v>
      </c>
      <c r="G475" s="471" t="n">
        <v>138.2</v>
      </c>
      <c r="H475" s="470" t="s">
        <v>867</v>
      </c>
      <c r="I475" s="471"/>
      <c r="J475" s="470"/>
      <c r="P475" s="471" t="n">
        <v>46.15</v>
      </c>
      <c r="Q475" s="470" t="n">
        <v>1.2</v>
      </c>
      <c r="R475" s="471" t="n">
        <v>0.047</v>
      </c>
      <c r="S475" s="470" t="n">
        <v>8.4</v>
      </c>
      <c r="T475" s="472" t="n">
        <v>0.14</v>
      </c>
      <c r="U475" s="470" t="n">
        <v>8.5</v>
      </c>
      <c r="V475" s="473" t="n">
        <v>0.02167</v>
      </c>
      <c r="W475" s="470" t="n">
        <v>1.2</v>
      </c>
      <c r="X475" s="474" t="n">
        <v>0.140671278780136</v>
      </c>
    </row>
    <row r="476" customFormat="false" ht="15" hidden="false" customHeight="false" outlineLevel="0" collapsed="false">
      <c r="A476" s="475" t="s">
        <v>873</v>
      </c>
      <c r="B476" s="476" t="n">
        <v>1.84927783871107E-029</v>
      </c>
      <c r="C476" s="477" t="n">
        <v>209.188826487697</v>
      </c>
      <c r="D476" s="477" t="n">
        <v>119.315490114117</v>
      </c>
      <c r="E476" s="478" t="n">
        <v>0.589346875044779</v>
      </c>
      <c r="F476" s="479" t="n">
        <v>3.88</v>
      </c>
      <c r="G476" s="480" t="n">
        <v>137.9</v>
      </c>
      <c r="H476" s="479" t="s">
        <v>867</v>
      </c>
      <c r="I476" s="480"/>
      <c r="J476" s="479"/>
      <c r="P476" s="480" t="n">
        <v>46.27</v>
      </c>
      <c r="Q476" s="479" t="n">
        <v>1.2</v>
      </c>
      <c r="R476" s="480" t="n">
        <v>0.05</v>
      </c>
      <c r="S476" s="479" t="n">
        <v>2.7</v>
      </c>
      <c r="T476" s="481" t="n">
        <v>0.1491</v>
      </c>
      <c r="U476" s="479" t="n">
        <v>2.9</v>
      </c>
      <c r="V476" s="482" t="n">
        <v>0.02161</v>
      </c>
      <c r="W476" s="479" t="n">
        <v>1.2</v>
      </c>
      <c r="X476" s="483" t="n">
        <v>0.393596186834714</v>
      </c>
    </row>
    <row r="477" customFormat="false" ht="15.75" hidden="false" customHeight="false" outlineLevel="0" collapsed="false">
      <c r="A477" s="37" t="s">
        <v>874</v>
      </c>
    </row>
    <row r="478" customFormat="false" ht="15" hidden="false" customHeight="false" outlineLevel="0" collapsed="false">
      <c r="A478" s="38" t="s">
        <v>875</v>
      </c>
    </row>
    <row r="479" customFormat="false" ht="15" hidden="false" customHeight="false" outlineLevel="0" collapsed="false">
      <c r="A479" s="448" t="s">
        <v>876</v>
      </c>
      <c r="B479" s="449" t="n">
        <v>0.401555700504617</v>
      </c>
      <c r="C479" s="450" t="n">
        <v>306.91918539808</v>
      </c>
      <c r="D479" s="450" t="n">
        <v>194.580605486048</v>
      </c>
      <c r="E479" s="451" t="n">
        <v>0.655070666839608</v>
      </c>
      <c r="F479" s="452" t="n">
        <v>5.71</v>
      </c>
      <c r="G479" s="453" t="n">
        <v>137.5</v>
      </c>
      <c r="H479" s="454" t="n">
        <v>2</v>
      </c>
      <c r="I479" s="453" t="n">
        <v>137.9</v>
      </c>
      <c r="J479" s="454" t="n">
        <v>2</v>
      </c>
      <c r="K479" s="455" t="n">
        <v>-77.1332675201904</v>
      </c>
      <c r="L479" s="453" t="n">
        <v>46.18</v>
      </c>
      <c r="M479" s="452" t="n">
        <v>1.5</v>
      </c>
      <c r="N479" s="453" t="n">
        <v>0.0499</v>
      </c>
      <c r="O479" s="452" t="n">
        <v>3.7</v>
      </c>
      <c r="P479" s="453" t="n">
        <v>46.37</v>
      </c>
      <c r="Q479" s="452" t="n">
        <v>1.5</v>
      </c>
      <c r="R479" s="453" t="n">
        <v>0.0467</v>
      </c>
      <c r="S479" s="452" t="n">
        <v>6.2</v>
      </c>
      <c r="T479" s="453" t="n">
        <v>0.1387</v>
      </c>
      <c r="U479" s="452" t="n">
        <v>6.4</v>
      </c>
      <c r="V479" s="453" t="n">
        <v>0.02157</v>
      </c>
      <c r="W479" s="452" t="n">
        <v>1.5</v>
      </c>
      <c r="X479" s="456" t="n">
        <v>0.234723086092229</v>
      </c>
    </row>
    <row r="480" customFormat="false" ht="15" hidden="false" customHeight="false" outlineLevel="0" collapsed="false">
      <c r="A480" s="448" t="s">
        <v>877</v>
      </c>
      <c r="B480" s="449" t="n">
        <v>0.461550467833688</v>
      </c>
      <c r="C480" s="450" t="n">
        <v>209.95722753953</v>
      </c>
      <c r="D480" s="450" t="n">
        <v>126.699483789981</v>
      </c>
      <c r="E480" s="451" t="n">
        <v>0.623528997381376</v>
      </c>
      <c r="F480" s="452" t="n">
        <v>3.85</v>
      </c>
      <c r="G480" s="453" t="n">
        <v>135.4</v>
      </c>
      <c r="H480" s="454" t="n">
        <v>2.1</v>
      </c>
      <c r="I480" s="453" t="n">
        <v>135.2</v>
      </c>
      <c r="J480" s="454" t="n">
        <v>2.1</v>
      </c>
      <c r="K480" s="455" t="n">
        <v>35.8222140847426</v>
      </c>
      <c r="L480" s="453" t="n">
        <v>46.9</v>
      </c>
      <c r="M480" s="452" t="n">
        <v>1.5</v>
      </c>
      <c r="N480" s="453" t="n">
        <v>0.0534</v>
      </c>
      <c r="O480" s="452" t="n">
        <v>4.2</v>
      </c>
      <c r="P480" s="453" t="n">
        <v>47.12</v>
      </c>
      <c r="Q480" s="452" t="n">
        <v>1.5</v>
      </c>
      <c r="R480" s="453" t="n">
        <v>0.0498</v>
      </c>
      <c r="S480" s="452" t="n">
        <v>6.5</v>
      </c>
      <c r="T480" s="453" t="n">
        <v>0.1456</v>
      </c>
      <c r="U480" s="452" t="n">
        <v>6.6</v>
      </c>
      <c r="V480" s="453" t="n">
        <v>0.02122</v>
      </c>
      <c r="W480" s="452" t="n">
        <v>1.5</v>
      </c>
      <c r="X480" s="456" t="n">
        <v>0.232967452579166</v>
      </c>
    </row>
    <row r="481" customFormat="false" ht="15" hidden="false" customHeight="false" outlineLevel="0" collapsed="false">
      <c r="A481" s="448" t="s">
        <v>878</v>
      </c>
      <c r="B481" s="449" t="n">
        <v>1.0297205038666</v>
      </c>
      <c r="C481" s="450" t="n">
        <v>205.804568406779</v>
      </c>
      <c r="D481" s="450" t="n">
        <v>110.105394647662</v>
      </c>
      <c r="E481" s="451" t="n">
        <v>0.552797698340554</v>
      </c>
      <c r="F481" s="452" t="n">
        <v>3.75</v>
      </c>
      <c r="G481" s="453" t="n">
        <v>133.8</v>
      </c>
      <c r="H481" s="454" t="n">
        <v>2.2</v>
      </c>
      <c r="I481" s="453" t="n">
        <v>134.9</v>
      </c>
      <c r="J481" s="454" t="n">
        <v>2.1</v>
      </c>
      <c r="K481" s="455" t="n">
        <v>-261.582839893</v>
      </c>
      <c r="L481" s="453" t="n">
        <v>47.18</v>
      </c>
      <c r="M481" s="452" t="n">
        <v>1.5</v>
      </c>
      <c r="N481" s="453" t="n">
        <v>0.0504</v>
      </c>
      <c r="O481" s="452" t="n">
        <v>4.5</v>
      </c>
      <c r="P481" s="453" t="n">
        <v>47.67</v>
      </c>
      <c r="Q481" s="452" t="n">
        <v>1.6</v>
      </c>
      <c r="R481" s="453" t="n">
        <v>0.0422</v>
      </c>
      <c r="S481" s="452" t="n">
        <v>13</v>
      </c>
      <c r="T481" s="453" t="n">
        <v>0.122</v>
      </c>
      <c r="U481" s="452" t="n">
        <v>13</v>
      </c>
      <c r="V481" s="453" t="n">
        <v>0.02098</v>
      </c>
      <c r="W481" s="452" t="n">
        <v>1.6</v>
      </c>
      <c r="X481" s="456" t="n">
        <v>0.129161310640188</v>
      </c>
    </row>
    <row r="482" customFormat="false" ht="15" hidden="false" customHeight="false" outlineLevel="0" collapsed="false">
      <c r="A482" s="448" t="s">
        <v>879</v>
      </c>
      <c r="B482" s="449" t="n">
        <v>0.283524901171583</v>
      </c>
      <c r="C482" s="450" t="n">
        <v>349.042812244814</v>
      </c>
      <c r="D482" s="450" t="n">
        <v>212.104216989018</v>
      </c>
      <c r="E482" s="451" t="n">
        <v>0.627889532662529</v>
      </c>
      <c r="F482" s="452" t="n">
        <v>6.36</v>
      </c>
      <c r="G482" s="453" t="n">
        <v>134.9</v>
      </c>
      <c r="H482" s="454" t="n">
        <v>1.8</v>
      </c>
      <c r="I482" s="453" t="n">
        <v>134.7</v>
      </c>
      <c r="J482" s="454" t="n">
        <v>1.8</v>
      </c>
      <c r="K482" s="455" t="n">
        <v>32.9975903480962</v>
      </c>
      <c r="L482" s="453" t="n">
        <v>47.15</v>
      </c>
      <c r="M482" s="452" t="n">
        <v>1.3</v>
      </c>
      <c r="N482" s="453" t="n">
        <v>0.0519</v>
      </c>
      <c r="O482" s="452" t="n">
        <v>3.4</v>
      </c>
      <c r="P482" s="453" t="n">
        <v>47.29</v>
      </c>
      <c r="Q482" s="452" t="n">
        <v>1.3</v>
      </c>
      <c r="R482" s="453" t="n">
        <v>0.0497</v>
      </c>
      <c r="S482" s="452" t="n">
        <v>4.5</v>
      </c>
      <c r="T482" s="453" t="n">
        <v>0.1448</v>
      </c>
      <c r="U482" s="452" t="n">
        <v>4.7</v>
      </c>
      <c r="V482" s="453" t="n">
        <v>0.02115</v>
      </c>
      <c r="W482" s="452" t="n">
        <v>1.3</v>
      </c>
      <c r="X482" s="456" t="n">
        <v>0.286165678246951</v>
      </c>
    </row>
    <row r="483" customFormat="false" ht="15" hidden="false" customHeight="false" outlineLevel="0" collapsed="false">
      <c r="A483" s="448" t="s">
        <v>880</v>
      </c>
      <c r="B483" s="449" t="n">
        <v>0.322970859735809</v>
      </c>
      <c r="C483" s="450" t="n">
        <v>626.957612279696</v>
      </c>
      <c r="D483" s="450" t="n">
        <v>169.550271207379</v>
      </c>
      <c r="E483" s="451" t="n">
        <v>0.279429946858058</v>
      </c>
      <c r="F483" s="452" t="n">
        <v>11.4</v>
      </c>
      <c r="G483" s="453" t="n">
        <v>134.9</v>
      </c>
      <c r="H483" s="454" t="n">
        <v>1.7</v>
      </c>
      <c r="I483" s="453" t="n">
        <v>135.2</v>
      </c>
      <c r="J483" s="454" t="n">
        <v>1.7</v>
      </c>
      <c r="K483" s="455" t="n">
        <v>-64.2741282756576</v>
      </c>
      <c r="L483" s="453" t="n">
        <v>47.15</v>
      </c>
      <c r="M483" s="452" t="n">
        <v>1.3</v>
      </c>
      <c r="N483" s="453" t="n">
        <v>0.0496</v>
      </c>
      <c r="O483" s="452" t="n">
        <v>2.6</v>
      </c>
      <c r="P483" s="453" t="n">
        <v>47.3</v>
      </c>
      <c r="Q483" s="452" t="n">
        <v>1.3</v>
      </c>
      <c r="R483" s="453" t="n">
        <v>0.047</v>
      </c>
      <c r="S483" s="452" t="n">
        <v>3.7</v>
      </c>
      <c r="T483" s="453" t="n">
        <v>0.1369</v>
      </c>
      <c r="U483" s="452" t="n">
        <v>3.9</v>
      </c>
      <c r="V483" s="453" t="n">
        <v>0.02114</v>
      </c>
      <c r="W483" s="452" t="n">
        <v>1.3</v>
      </c>
      <c r="X483" s="456" t="n">
        <v>0.325228775172197</v>
      </c>
    </row>
    <row r="484" customFormat="false" ht="15" hidden="false" customHeight="false" outlineLevel="0" collapsed="false">
      <c r="A484" s="448" t="s">
        <v>881</v>
      </c>
      <c r="B484" s="449" t="n">
        <v>0.232727268549025</v>
      </c>
      <c r="C484" s="450" t="n">
        <v>735.955645580467</v>
      </c>
      <c r="D484" s="450" t="n">
        <v>412.053362292061</v>
      </c>
      <c r="E484" s="451" t="n">
        <v>0.578514781850884</v>
      </c>
      <c r="F484" s="452" t="n">
        <v>13.3</v>
      </c>
      <c r="G484" s="453" t="n">
        <v>134.2</v>
      </c>
      <c r="H484" s="454" t="n">
        <v>1.5</v>
      </c>
      <c r="I484" s="453" t="n">
        <v>134.2</v>
      </c>
      <c r="J484" s="454" t="n">
        <v>1.6</v>
      </c>
      <c r="K484" s="455" t="n">
        <v>1.11238445156876</v>
      </c>
      <c r="L484" s="453" t="n">
        <v>47.44</v>
      </c>
      <c r="M484" s="452" t="n">
        <v>1.2</v>
      </c>
      <c r="N484" s="453" t="n">
        <v>0.0506</v>
      </c>
      <c r="O484" s="452" t="n">
        <v>2.3</v>
      </c>
      <c r="P484" s="453" t="n">
        <v>47.55</v>
      </c>
      <c r="Q484" s="452" t="n">
        <v>1.2</v>
      </c>
      <c r="R484" s="453" t="n">
        <v>0.0487</v>
      </c>
      <c r="S484" s="452" t="n">
        <v>3.1</v>
      </c>
      <c r="T484" s="453" t="n">
        <v>0.1413</v>
      </c>
      <c r="U484" s="452" t="n">
        <v>3.3</v>
      </c>
      <c r="V484" s="453" t="n">
        <v>0.02103</v>
      </c>
      <c r="W484" s="452" t="n">
        <v>1.2</v>
      </c>
      <c r="X484" s="456" t="n">
        <v>0.352716171376548</v>
      </c>
    </row>
    <row r="485" customFormat="false" ht="15" hidden="false" customHeight="false" outlineLevel="0" collapsed="false">
      <c r="A485" s="448" t="s">
        <v>882</v>
      </c>
      <c r="B485" s="449" t="n">
        <v>0.167415476801999</v>
      </c>
      <c r="C485" s="450" t="n">
        <v>1058.68506746787</v>
      </c>
      <c r="D485" s="450" t="n">
        <v>537.261485104006</v>
      </c>
      <c r="E485" s="451" t="n">
        <v>0.524362420919395</v>
      </c>
      <c r="F485" s="452" t="n">
        <v>19.3</v>
      </c>
      <c r="G485" s="453" t="n">
        <v>135.2</v>
      </c>
      <c r="H485" s="454" t="n">
        <v>1.5</v>
      </c>
      <c r="I485" s="453" t="n">
        <v>135.2</v>
      </c>
      <c r="J485" s="454" t="n">
        <v>1.5</v>
      </c>
      <c r="K485" s="455" t="n">
        <v>9.14901168733076</v>
      </c>
      <c r="L485" s="453" t="n">
        <v>47.1</v>
      </c>
      <c r="M485" s="452" t="n">
        <v>1.1</v>
      </c>
      <c r="N485" s="453" t="n">
        <v>0.0503</v>
      </c>
      <c r="O485" s="452" t="n">
        <v>2</v>
      </c>
      <c r="P485" s="453" t="n">
        <v>47.18</v>
      </c>
      <c r="Q485" s="452" t="n">
        <v>1.1</v>
      </c>
      <c r="R485" s="453" t="n">
        <v>0.049</v>
      </c>
      <c r="S485" s="452" t="n">
        <v>2.5</v>
      </c>
      <c r="T485" s="453" t="n">
        <v>0.1432</v>
      </c>
      <c r="U485" s="452" t="n">
        <v>2.7</v>
      </c>
      <c r="V485" s="453" t="n">
        <v>0.0212</v>
      </c>
      <c r="W485" s="452" t="n">
        <v>1.1</v>
      </c>
      <c r="X485" s="456" t="n">
        <v>0.412819245088835</v>
      </c>
    </row>
    <row r="486" customFormat="false" ht="15" hidden="false" customHeight="false" outlineLevel="0" collapsed="false">
      <c r="A486" s="448" t="s">
        <v>883</v>
      </c>
      <c r="B486" s="449" t="n">
        <v>0.395337974167575</v>
      </c>
      <c r="C486" s="450" t="n">
        <v>277.652564316302</v>
      </c>
      <c r="D486" s="450" t="n">
        <v>163.770632132119</v>
      </c>
      <c r="E486" s="451" t="n">
        <v>0.609462481544807</v>
      </c>
      <c r="F486" s="452" t="n">
        <v>4.93</v>
      </c>
      <c r="G486" s="453" t="n">
        <v>131.4</v>
      </c>
      <c r="H486" s="454" t="n">
        <v>1.9</v>
      </c>
      <c r="I486" s="453" t="n">
        <v>131.2</v>
      </c>
      <c r="J486" s="454" t="n">
        <v>1.9</v>
      </c>
      <c r="K486" s="455" t="n">
        <v>47.8246814674495</v>
      </c>
      <c r="L486" s="453" t="n">
        <v>48.37</v>
      </c>
      <c r="M486" s="452" t="n">
        <v>1.4</v>
      </c>
      <c r="N486" s="453" t="n">
        <v>0.0531</v>
      </c>
      <c r="O486" s="452" t="n">
        <v>3.8</v>
      </c>
      <c r="P486" s="453" t="n">
        <v>48.57</v>
      </c>
      <c r="Q486" s="452" t="n">
        <v>1.4</v>
      </c>
      <c r="R486" s="453" t="n">
        <v>0.05</v>
      </c>
      <c r="S486" s="452" t="n">
        <v>5.4</v>
      </c>
      <c r="T486" s="453" t="n">
        <v>0.1419</v>
      </c>
      <c r="U486" s="452" t="n">
        <v>5.6</v>
      </c>
      <c r="V486" s="453" t="n">
        <v>0.02059</v>
      </c>
      <c r="W486" s="452" t="n">
        <v>1.4</v>
      </c>
      <c r="X486" s="456" t="n">
        <v>0.253901479558629</v>
      </c>
    </row>
    <row r="487" customFormat="false" ht="15" hidden="false" customHeight="false" outlineLevel="0" collapsed="false">
      <c r="A487" s="448" t="s">
        <v>884</v>
      </c>
      <c r="B487" s="449" t="n">
        <v>0.322742942005382</v>
      </c>
      <c r="C487" s="450" t="n">
        <v>317.951428046057</v>
      </c>
      <c r="D487" s="450" t="n">
        <v>160.883947262416</v>
      </c>
      <c r="E487" s="451" t="n">
        <v>0.522834903159779</v>
      </c>
      <c r="F487" s="452" t="n">
        <v>5.86</v>
      </c>
      <c r="G487" s="453" t="n">
        <v>136.3</v>
      </c>
      <c r="H487" s="454" t="n">
        <v>1.9</v>
      </c>
      <c r="I487" s="453" t="n">
        <v>136.6</v>
      </c>
      <c r="J487" s="454" t="n">
        <v>1.9</v>
      </c>
      <c r="K487" s="455" t="n">
        <v>-49.8997761579521</v>
      </c>
      <c r="L487" s="453" t="n">
        <v>46.64</v>
      </c>
      <c r="M487" s="452" t="n">
        <v>1.4</v>
      </c>
      <c r="N487" s="453" t="n">
        <v>0.05</v>
      </c>
      <c r="O487" s="452" t="n">
        <v>3.6</v>
      </c>
      <c r="P487" s="453" t="n">
        <v>46.79</v>
      </c>
      <c r="Q487" s="452" t="n">
        <v>1.4</v>
      </c>
      <c r="R487" s="453" t="n">
        <v>0.0474</v>
      </c>
      <c r="S487" s="452" t="n">
        <v>5.1</v>
      </c>
      <c r="T487" s="453" t="n">
        <v>0.1396</v>
      </c>
      <c r="U487" s="452" t="n">
        <v>5.3</v>
      </c>
      <c r="V487" s="453" t="n">
        <v>0.02137</v>
      </c>
      <c r="W487" s="452" t="n">
        <v>1.4</v>
      </c>
      <c r="X487" s="456" t="n">
        <v>0.261261377110601</v>
      </c>
    </row>
    <row r="488" customFormat="false" ht="15" hidden="false" customHeight="false" outlineLevel="0" collapsed="false">
      <c r="A488" s="448" t="s">
        <v>885</v>
      </c>
      <c r="B488" s="449" t="n">
        <v>0.308803139332649</v>
      </c>
      <c r="C488" s="450" t="n">
        <v>324.550609407567</v>
      </c>
      <c r="D488" s="450" t="n">
        <v>198.774056353403</v>
      </c>
      <c r="E488" s="451" t="n">
        <v>0.632834154935973</v>
      </c>
      <c r="F488" s="452" t="n">
        <v>6.09</v>
      </c>
      <c r="G488" s="453" t="n">
        <v>138.8</v>
      </c>
      <c r="H488" s="454" t="n">
        <v>1.9</v>
      </c>
      <c r="I488" s="453" t="n">
        <v>138.9</v>
      </c>
      <c r="J488" s="454" t="n">
        <v>1.9</v>
      </c>
      <c r="K488" s="455" t="n">
        <v>-13.1435208391731</v>
      </c>
      <c r="L488" s="453" t="n">
        <v>45.81</v>
      </c>
      <c r="M488" s="452" t="n">
        <v>1.4</v>
      </c>
      <c r="N488" s="453" t="n">
        <v>0.0509</v>
      </c>
      <c r="O488" s="452" t="n">
        <v>3.5</v>
      </c>
      <c r="P488" s="453" t="n">
        <v>45.95</v>
      </c>
      <c r="Q488" s="452" t="n">
        <v>1.4</v>
      </c>
      <c r="R488" s="453" t="n">
        <v>0.0484</v>
      </c>
      <c r="S488" s="452" t="n">
        <v>4.6</v>
      </c>
      <c r="T488" s="453" t="n">
        <v>0.1453</v>
      </c>
      <c r="U488" s="452" t="n">
        <v>4.8</v>
      </c>
      <c r="V488" s="453" t="n">
        <v>0.02176</v>
      </c>
      <c r="W488" s="452" t="n">
        <v>1.4</v>
      </c>
      <c r="X488" s="456" t="n">
        <v>0.286696542173622</v>
      </c>
    </row>
    <row r="489" customFormat="false" ht="15" hidden="false" customHeight="false" outlineLevel="0" collapsed="false">
      <c r="A489" s="457" t="s">
        <v>886</v>
      </c>
      <c r="B489" s="458" t="n">
        <v>0.320515231278806</v>
      </c>
      <c r="C489" s="459" t="n">
        <v>396.061655813767</v>
      </c>
      <c r="D489" s="459" t="n">
        <v>214.902252626996</v>
      </c>
      <c r="E489" s="460" t="n">
        <v>0.560648685428381</v>
      </c>
      <c r="F489" s="461" t="n">
        <v>7.32</v>
      </c>
      <c r="G489" s="462" t="n">
        <v>136.7</v>
      </c>
      <c r="H489" s="463" t="n">
        <v>1.8</v>
      </c>
      <c r="I489" s="462" t="n">
        <v>136.3</v>
      </c>
      <c r="J489" s="463" t="n">
        <v>1.8</v>
      </c>
      <c r="K489" s="464" t="n">
        <v>93.5761858474995</v>
      </c>
      <c r="L489" s="462" t="n">
        <v>46.49</v>
      </c>
      <c r="M489" s="461" t="n">
        <v>1.3</v>
      </c>
      <c r="N489" s="462" t="n">
        <v>0.0541</v>
      </c>
      <c r="O489" s="461" t="n">
        <v>3.1</v>
      </c>
      <c r="P489" s="462" t="n">
        <v>46.64</v>
      </c>
      <c r="Q489" s="461" t="n">
        <v>1.3</v>
      </c>
      <c r="R489" s="462" t="n">
        <v>0.0515</v>
      </c>
      <c r="S489" s="461" t="n">
        <v>4.7</v>
      </c>
      <c r="T489" s="462" t="n">
        <v>0.1523</v>
      </c>
      <c r="U489" s="461" t="n">
        <v>4.9</v>
      </c>
      <c r="V489" s="462" t="n">
        <v>0.02144</v>
      </c>
      <c r="W489" s="461" t="n">
        <v>1.3</v>
      </c>
      <c r="X489" s="465" t="n">
        <v>0.267006255911048</v>
      </c>
    </row>
    <row r="490" customFormat="false" ht="15.75" hidden="false" customHeight="false" outlineLevel="0" collapsed="false">
      <c r="A490" s="37" t="s">
        <v>887</v>
      </c>
    </row>
    <row r="491" customFormat="false" ht="15" hidden="false" customHeight="false" outlineLevel="0" collapsed="false">
      <c r="A491" s="38" t="s">
        <v>888</v>
      </c>
    </row>
    <row r="492" customFormat="false" ht="15" hidden="false" customHeight="false" outlineLevel="0" collapsed="false">
      <c r="A492" s="448" t="s">
        <v>889</v>
      </c>
      <c r="B492" s="449" t="n">
        <v>0.272997889726967</v>
      </c>
      <c r="C492" s="450" t="n">
        <v>167.048453971398</v>
      </c>
      <c r="D492" s="450" t="n">
        <v>88.3608885928034</v>
      </c>
      <c r="E492" s="451" t="n">
        <v>0.546550446203153</v>
      </c>
      <c r="F492" s="452" t="n">
        <v>3.08</v>
      </c>
      <c r="G492" s="453" t="n">
        <v>136.4</v>
      </c>
      <c r="H492" s="454" t="n">
        <v>1.8</v>
      </c>
      <c r="K492" s="455" t="n">
        <v>-12.4449121121188</v>
      </c>
      <c r="L492" s="453" t="n">
        <v>46.64</v>
      </c>
      <c r="M492" s="452" t="n">
        <v>1.3</v>
      </c>
      <c r="N492" s="453" t="n">
        <v>0.0506</v>
      </c>
      <c r="O492" s="452" t="n">
        <v>4.3</v>
      </c>
      <c r="P492" s="453" t="n">
        <v>46.76</v>
      </c>
      <c r="Q492" s="452" t="n">
        <v>1.4</v>
      </c>
      <c r="R492" s="453" t="n">
        <v>0.0484</v>
      </c>
      <c r="S492" s="452" t="n">
        <v>5.2</v>
      </c>
      <c r="T492" s="453" t="n">
        <v>0.1427</v>
      </c>
      <c r="U492" s="452" t="n">
        <v>5.4</v>
      </c>
      <c r="V492" s="453" t="n">
        <v>0.02138</v>
      </c>
      <c r="W492" s="452" t="n">
        <v>1.4</v>
      </c>
      <c r="X492" s="456" t="n">
        <v>0.253176225861639</v>
      </c>
    </row>
    <row r="493" customFormat="false" ht="15" hidden="false" customHeight="false" outlineLevel="0" collapsed="false">
      <c r="A493" s="448" t="s">
        <v>890</v>
      </c>
      <c r="B493" s="449" t="n">
        <v>0.366395053686551</v>
      </c>
      <c r="C493" s="450" t="n">
        <v>126.103399579317</v>
      </c>
      <c r="D493" s="450" t="n">
        <v>42.7535421108828</v>
      </c>
      <c r="E493" s="451" t="n">
        <v>0.350314364748681</v>
      </c>
      <c r="F493" s="452" t="n">
        <v>2.37</v>
      </c>
      <c r="G493" s="453" t="n">
        <v>139.3</v>
      </c>
      <c r="H493" s="454" t="n">
        <v>2.3</v>
      </c>
      <c r="K493" s="455" t="n">
        <v>-72.0346872488533</v>
      </c>
      <c r="L493" s="453" t="n">
        <v>45.62</v>
      </c>
      <c r="M493" s="452" t="n">
        <v>1.6</v>
      </c>
      <c r="N493" s="453" t="n">
        <v>0.0497</v>
      </c>
      <c r="O493" s="452" t="n">
        <v>4.6</v>
      </c>
      <c r="P493" s="453" t="n">
        <v>45.79</v>
      </c>
      <c r="Q493" s="452" t="n">
        <v>1.6</v>
      </c>
      <c r="R493" s="453" t="n">
        <v>0.0468</v>
      </c>
      <c r="S493" s="452" t="n">
        <v>6.1</v>
      </c>
      <c r="T493" s="453" t="n">
        <v>0.1409</v>
      </c>
      <c r="U493" s="452" t="n">
        <v>6.3</v>
      </c>
      <c r="V493" s="453" t="n">
        <v>0.02184</v>
      </c>
      <c r="W493" s="452" t="n">
        <v>1.6</v>
      </c>
      <c r="X493" s="456" t="n">
        <v>0.261057340267859</v>
      </c>
    </row>
    <row r="494" customFormat="false" ht="15" hidden="false" customHeight="false" outlineLevel="0" collapsed="false">
      <c r="A494" s="448" t="s">
        <v>891</v>
      </c>
      <c r="B494" s="449" t="n">
        <v>0.471565051204162</v>
      </c>
      <c r="C494" s="450" t="n">
        <v>134.255629121371</v>
      </c>
      <c r="D494" s="450" t="n">
        <v>84.9472359929104</v>
      </c>
      <c r="E494" s="451" t="n">
        <v>0.653776623004694</v>
      </c>
      <c r="F494" s="452" t="n">
        <v>2.49</v>
      </c>
      <c r="G494" s="453" t="n">
        <v>137.2</v>
      </c>
      <c r="H494" s="454" t="n">
        <v>2.2</v>
      </c>
      <c r="K494" s="455" t="n">
        <v>34.5747360270451</v>
      </c>
      <c r="L494" s="453" t="n">
        <v>46.27</v>
      </c>
      <c r="M494" s="452" t="n">
        <v>1.6</v>
      </c>
      <c r="N494" s="453" t="n">
        <v>0.0535</v>
      </c>
      <c r="O494" s="452" t="n">
        <v>4.2</v>
      </c>
      <c r="P494" s="453" t="n">
        <v>46.49</v>
      </c>
      <c r="Q494" s="452" t="n">
        <v>1.6</v>
      </c>
      <c r="R494" s="453" t="n">
        <v>0.0498</v>
      </c>
      <c r="S494" s="452" t="n">
        <v>6.6</v>
      </c>
      <c r="T494" s="453" t="n">
        <v>0.148</v>
      </c>
      <c r="U494" s="452" t="n">
        <v>6.8</v>
      </c>
      <c r="V494" s="453" t="n">
        <v>0.02151</v>
      </c>
      <c r="W494" s="452" t="n">
        <v>1.6</v>
      </c>
      <c r="X494" s="456" t="n">
        <v>0.241319122950263</v>
      </c>
    </row>
    <row r="495" customFormat="false" ht="15" hidden="false" customHeight="false" outlineLevel="0" collapsed="false">
      <c r="A495" s="448" t="s">
        <v>892</v>
      </c>
      <c r="B495" s="449" t="n">
        <v>1.84884331662089E-029</v>
      </c>
      <c r="C495" s="450" t="n">
        <v>126.394278821844</v>
      </c>
      <c r="D495" s="450" t="n">
        <v>65.5964351724719</v>
      </c>
      <c r="E495" s="451" t="n">
        <v>0.53624772316896</v>
      </c>
      <c r="F495" s="452" t="n">
        <v>2.4</v>
      </c>
      <c r="G495" s="453" t="n">
        <v>140.7</v>
      </c>
      <c r="H495" s="454" t="n">
        <v>2</v>
      </c>
      <c r="K495" s="455" t="n">
        <v>91.4290560407402</v>
      </c>
      <c r="L495" s="453" t="n">
        <v>45.33</v>
      </c>
      <c r="M495" s="452" t="n">
        <v>1.5</v>
      </c>
      <c r="N495" s="453" t="n">
        <v>0.0516</v>
      </c>
      <c r="O495" s="452" t="n">
        <v>4.4</v>
      </c>
      <c r="P495" s="453" t="n">
        <v>45.33</v>
      </c>
      <c r="Q495" s="452" t="n">
        <v>1.5</v>
      </c>
      <c r="R495" s="453" t="n">
        <v>0.0516</v>
      </c>
      <c r="S495" s="452" t="n">
        <v>4.4</v>
      </c>
      <c r="T495" s="453" t="n">
        <v>0.1571</v>
      </c>
      <c r="U495" s="452" t="n">
        <v>4.6</v>
      </c>
      <c r="V495" s="453" t="n">
        <v>0.02206</v>
      </c>
      <c r="W495" s="452" t="n">
        <v>1.5</v>
      </c>
      <c r="X495" s="456" t="n">
        <v>0.315716273547503</v>
      </c>
    </row>
    <row r="496" customFormat="false" ht="15" hidden="false" customHeight="false" outlineLevel="0" collapsed="false">
      <c r="A496" s="448" t="s">
        <v>893</v>
      </c>
      <c r="B496" s="449" t="n">
        <v>0.267251081690922</v>
      </c>
      <c r="C496" s="450" t="n">
        <v>168.601312047606</v>
      </c>
      <c r="D496" s="450" t="n">
        <v>94.2013460742612</v>
      </c>
      <c r="E496" s="451" t="n">
        <v>0.577309624481908</v>
      </c>
      <c r="F496" s="452" t="n">
        <v>3.18</v>
      </c>
      <c r="G496" s="453" t="n">
        <v>139.7</v>
      </c>
      <c r="H496" s="454" t="n">
        <v>2.1</v>
      </c>
      <c r="K496" s="455" t="n">
        <v>-64.124212088345</v>
      </c>
      <c r="L496" s="453" t="n">
        <v>45.53</v>
      </c>
      <c r="M496" s="452" t="n">
        <v>1.5</v>
      </c>
      <c r="N496" s="453" t="n">
        <v>0.0491</v>
      </c>
      <c r="O496" s="452" t="n">
        <v>4</v>
      </c>
      <c r="P496" s="453" t="n">
        <v>45.65</v>
      </c>
      <c r="Q496" s="452" t="n">
        <v>1.5</v>
      </c>
      <c r="R496" s="453" t="n">
        <v>0.047</v>
      </c>
      <c r="S496" s="452" t="n">
        <v>4.9</v>
      </c>
      <c r="T496" s="453" t="n">
        <v>0.142</v>
      </c>
      <c r="U496" s="452" t="n">
        <v>5.2</v>
      </c>
      <c r="V496" s="453" t="n">
        <v>0.02191</v>
      </c>
      <c r="W496" s="452" t="n">
        <v>1.5</v>
      </c>
      <c r="X496" s="456" t="n">
        <v>0.288956399584199</v>
      </c>
    </row>
    <row r="497" customFormat="false" ht="15" hidden="false" customHeight="false" outlineLevel="0" collapsed="false">
      <c r="A497" s="448" t="s">
        <v>894</v>
      </c>
      <c r="B497" s="449" t="n">
        <v>1.84907879052073E-029</v>
      </c>
      <c r="C497" s="450" t="n">
        <v>132.06614870958</v>
      </c>
      <c r="D497" s="450" t="n">
        <v>48.8162429262633</v>
      </c>
      <c r="E497" s="451" t="n">
        <v>0.381931499055565</v>
      </c>
      <c r="F497" s="452" t="n">
        <v>2.48</v>
      </c>
      <c r="G497" s="453" t="n">
        <v>139.1</v>
      </c>
      <c r="H497" s="454" t="n">
        <v>2</v>
      </c>
      <c r="K497" s="455" t="n">
        <v>-121.296686718177</v>
      </c>
      <c r="L497" s="453" t="n">
        <v>45.83</v>
      </c>
      <c r="M497" s="452" t="n">
        <v>1.5</v>
      </c>
      <c r="N497" s="453" t="n">
        <v>0.0455</v>
      </c>
      <c r="O497" s="452" t="n">
        <v>8.6</v>
      </c>
      <c r="P497" s="453" t="n">
        <v>45.83</v>
      </c>
      <c r="Q497" s="452" t="n">
        <v>1.5</v>
      </c>
      <c r="R497" s="453" t="n">
        <v>0.0455</v>
      </c>
      <c r="S497" s="452" t="n">
        <v>8.6</v>
      </c>
      <c r="T497" s="453" t="n">
        <v>0.137</v>
      </c>
      <c r="U497" s="452" t="n">
        <v>8.7</v>
      </c>
      <c r="V497" s="453" t="n">
        <v>0.02182</v>
      </c>
      <c r="W497" s="452" t="n">
        <v>1.5</v>
      </c>
      <c r="X497" s="456" t="n">
        <v>0.167484158050867</v>
      </c>
    </row>
    <row r="498" customFormat="false" ht="15" hidden="false" customHeight="false" outlineLevel="0" collapsed="false">
      <c r="A498" s="448" t="s">
        <v>895</v>
      </c>
      <c r="B498" s="449" t="n">
        <v>1.84954478418938E-029</v>
      </c>
      <c r="C498" s="450" t="n">
        <v>94.2307704769958</v>
      </c>
      <c r="D498" s="450" t="n">
        <v>41.8478905391897</v>
      </c>
      <c r="E498" s="451" t="n">
        <v>0.458874017933434</v>
      </c>
      <c r="F498" s="452" t="n">
        <v>1.73</v>
      </c>
      <c r="G498" s="453" t="n">
        <v>136.1</v>
      </c>
      <c r="H498" s="454" t="n">
        <v>2.2</v>
      </c>
      <c r="K498" s="455" t="n">
        <v>84.9746964862858</v>
      </c>
      <c r="L498" s="453" t="n">
        <v>46.86</v>
      </c>
      <c r="M498" s="452" t="n">
        <v>1.6</v>
      </c>
      <c r="N498" s="453" t="n">
        <v>0.0512</v>
      </c>
      <c r="O498" s="452" t="n">
        <v>5.3</v>
      </c>
      <c r="P498" s="453" t="n">
        <v>46.86</v>
      </c>
      <c r="Q498" s="452" t="n">
        <v>1.6</v>
      </c>
      <c r="R498" s="453" t="n">
        <v>0.0512</v>
      </c>
      <c r="S498" s="452" t="n">
        <v>5.3</v>
      </c>
      <c r="T498" s="453" t="n">
        <v>0.1508</v>
      </c>
      <c r="U498" s="452" t="n">
        <v>5.5</v>
      </c>
      <c r="V498" s="453" t="n">
        <v>0.02134</v>
      </c>
      <c r="W498" s="452" t="n">
        <v>1.6</v>
      </c>
      <c r="X498" s="456" t="n">
        <v>0.295849353699743</v>
      </c>
    </row>
    <row r="499" customFormat="false" ht="15" hidden="false" customHeight="false" outlineLevel="0" collapsed="false">
      <c r="A499" s="448" t="s">
        <v>896</v>
      </c>
      <c r="B499" s="449" t="n">
        <v>1.84928977534328E-029</v>
      </c>
      <c r="C499" s="450" t="n">
        <v>119.713633130173</v>
      </c>
      <c r="D499" s="450" t="n">
        <v>41.5044488878229</v>
      </c>
      <c r="E499" s="451" t="n">
        <v>0.35823142402753</v>
      </c>
      <c r="F499" s="452" t="n">
        <v>2.22</v>
      </c>
      <c r="G499" s="453" t="n">
        <v>137.8</v>
      </c>
      <c r="H499" s="454" t="n">
        <v>2.1</v>
      </c>
      <c r="K499" s="455" t="n">
        <v>90.2989565489094</v>
      </c>
      <c r="L499" s="453" t="n">
        <v>46.29</v>
      </c>
      <c r="M499" s="452" t="n">
        <v>1.5</v>
      </c>
      <c r="N499" s="453" t="n">
        <v>0.0515</v>
      </c>
      <c r="O499" s="452" t="n">
        <v>4.7</v>
      </c>
      <c r="P499" s="453" t="n">
        <v>46.29</v>
      </c>
      <c r="Q499" s="452" t="n">
        <v>1.5</v>
      </c>
      <c r="R499" s="453" t="n">
        <v>0.0515</v>
      </c>
      <c r="S499" s="452" t="n">
        <v>4.7</v>
      </c>
      <c r="T499" s="453" t="n">
        <v>0.1533</v>
      </c>
      <c r="U499" s="452" t="n">
        <v>5</v>
      </c>
      <c r="V499" s="453" t="n">
        <v>0.0216</v>
      </c>
      <c r="W499" s="452" t="n">
        <v>1.5</v>
      </c>
      <c r="X499" s="456" t="n">
        <v>0.304884757126206</v>
      </c>
    </row>
    <row r="500" customFormat="false" ht="15" hidden="false" customHeight="false" outlineLevel="0" collapsed="false">
      <c r="A500" s="448" t="s">
        <v>897</v>
      </c>
      <c r="B500" s="449" t="n">
        <v>0.542314269243443</v>
      </c>
      <c r="C500" s="450" t="n">
        <v>163.803677222282</v>
      </c>
      <c r="D500" s="450" t="n">
        <v>98.4302944252031</v>
      </c>
      <c r="E500" s="451" t="n">
        <v>0.620894447847252</v>
      </c>
      <c r="F500" s="452" t="n">
        <v>3</v>
      </c>
      <c r="G500" s="453" t="n">
        <v>135.1</v>
      </c>
      <c r="H500" s="454" t="n">
        <v>2.1</v>
      </c>
      <c r="K500" s="455" t="n">
        <v>-87.3012051309024</v>
      </c>
      <c r="L500" s="453" t="n">
        <v>46.96</v>
      </c>
      <c r="M500" s="452" t="n">
        <v>1.5</v>
      </c>
      <c r="N500" s="453" t="n">
        <v>0.0507</v>
      </c>
      <c r="O500" s="452" t="n">
        <v>4.1</v>
      </c>
      <c r="P500" s="453" t="n">
        <v>47.22</v>
      </c>
      <c r="Q500" s="452" t="n">
        <v>1.6</v>
      </c>
      <c r="R500" s="453" t="n">
        <v>0.0464</v>
      </c>
      <c r="S500" s="452" t="n">
        <v>8</v>
      </c>
      <c r="T500" s="453" t="n">
        <v>0.135</v>
      </c>
      <c r="U500" s="452" t="n">
        <v>8.1</v>
      </c>
      <c r="V500" s="453" t="n">
        <v>0.02118</v>
      </c>
      <c r="W500" s="452" t="n">
        <v>1.6</v>
      </c>
      <c r="X500" s="456" t="n">
        <v>0.191676277943374</v>
      </c>
    </row>
    <row r="501" customFormat="false" ht="15" hidden="false" customHeight="false" outlineLevel="0" collapsed="false">
      <c r="A501" s="457" t="s">
        <v>898</v>
      </c>
      <c r="B501" s="458" t="n">
        <v>0.371661302140966</v>
      </c>
      <c r="C501" s="459" t="n">
        <v>231.71249692903</v>
      </c>
      <c r="D501" s="459" t="n">
        <v>127.925886764122</v>
      </c>
      <c r="E501" s="460" t="n">
        <v>0.570455298213755</v>
      </c>
      <c r="F501" s="461" t="n">
        <v>4.26</v>
      </c>
      <c r="G501" s="462" t="n">
        <v>136.1</v>
      </c>
      <c r="H501" s="463" t="n">
        <v>1.7</v>
      </c>
      <c r="K501" s="464" t="n">
        <v>-4.74123742205419</v>
      </c>
      <c r="L501" s="462" t="n">
        <v>46.7</v>
      </c>
      <c r="M501" s="461" t="n">
        <v>1.2</v>
      </c>
      <c r="N501" s="462" t="n">
        <v>0.0516</v>
      </c>
      <c r="O501" s="461" t="n">
        <v>3.4</v>
      </c>
      <c r="P501" s="462" t="n">
        <v>46.88</v>
      </c>
      <c r="Q501" s="461" t="n">
        <v>1.3</v>
      </c>
      <c r="R501" s="462" t="n">
        <v>0.0486</v>
      </c>
      <c r="S501" s="461" t="n">
        <v>5.6</v>
      </c>
      <c r="T501" s="462" t="n">
        <v>0.143</v>
      </c>
      <c r="U501" s="461" t="n">
        <v>5.8</v>
      </c>
      <c r="V501" s="462" t="n">
        <v>0.02133</v>
      </c>
      <c r="W501" s="461" t="n">
        <v>1.3</v>
      </c>
      <c r="X501" s="465" t="n">
        <v>0.221184254617011</v>
      </c>
    </row>
    <row r="503" customFormat="false" ht="16.5" hidden="false" customHeight="false" outlineLevel="0" collapsed="false">
      <c r="A503" s="28" t="s">
        <v>899</v>
      </c>
    </row>
    <row r="504" customFormat="false" ht="15.75" hidden="false" customHeight="false" outlineLevel="0" collapsed="false">
      <c r="A504" s="37" t="s">
        <v>900</v>
      </c>
    </row>
    <row r="505" customFormat="false" ht="15" hidden="false" customHeight="false" outlineLevel="0" collapsed="false">
      <c r="A505" s="38" t="s">
        <v>901</v>
      </c>
    </row>
    <row r="506" customFormat="false" ht="15" hidden="false" customHeight="false" outlineLevel="0" collapsed="false">
      <c r="A506" s="484" t="s">
        <v>902</v>
      </c>
      <c r="B506" s="467" t="n">
        <v>2.34809519328324</v>
      </c>
      <c r="C506" s="468" t="n">
        <v>45.3030665517202</v>
      </c>
      <c r="D506" s="468" t="n">
        <v>22.7068228838316</v>
      </c>
      <c r="E506" s="469" t="n">
        <v>0.517894634053729</v>
      </c>
      <c r="F506" s="470" t="n">
        <v>0.524</v>
      </c>
      <c r="G506" s="485" t="n">
        <v>84.2</v>
      </c>
      <c r="H506" s="470" t="n">
        <v>2.2</v>
      </c>
      <c r="I506" s="471"/>
      <c r="J506" s="470"/>
      <c r="P506" s="486" t="n">
        <v>76</v>
      </c>
      <c r="Q506" s="470" t="n">
        <v>2.7</v>
      </c>
      <c r="R506" s="487" t="n">
        <v>0.036</v>
      </c>
      <c r="S506" s="470" t="n">
        <v>34</v>
      </c>
      <c r="T506" s="472" t="n">
        <v>0.066</v>
      </c>
      <c r="U506" s="470" t="n">
        <v>34</v>
      </c>
      <c r="V506" s="487" t="n">
        <v>0.01315</v>
      </c>
      <c r="W506" s="474" t="n">
        <v>2.7</v>
      </c>
      <c r="X506" s="474" t="n">
        <v>0.0789249706116588</v>
      </c>
    </row>
    <row r="507" customFormat="false" ht="15" hidden="false" customHeight="false" outlineLevel="0" collapsed="false">
      <c r="A507" s="484" t="s">
        <v>903</v>
      </c>
      <c r="B507" s="467" t="n">
        <v>1.75471116356749</v>
      </c>
      <c r="C507" s="468" t="n">
        <v>99.4687920118351</v>
      </c>
      <c r="D507" s="468" t="n">
        <v>86.6132245847949</v>
      </c>
      <c r="E507" s="469" t="n">
        <v>0.899725445207749</v>
      </c>
      <c r="F507" s="470" t="n">
        <v>1.16</v>
      </c>
      <c r="G507" s="485" t="n">
        <v>85.4</v>
      </c>
      <c r="H507" s="470" t="n">
        <v>1.5</v>
      </c>
      <c r="I507" s="471"/>
      <c r="J507" s="470"/>
      <c r="P507" s="486" t="n">
        <v>75</v>
      </c>
      <c r="Q507" s="470" t="n">
        <v>1.8</v>
      </c>
      <c r="R507" s="487" t="n">
        <v>0.0395</v>
      </c>
      <c r="S507" s="470" t="n">
        <v>22</v>
      </c>
      <c r="T507" s="472" t="n">
        <v>0.073</v>
      </c>
      <c r="U507" s="470" t="n">
        <v>22</v>
      </c>
      <c r="V507" s="473" t="n">
        <v>0.01333</v>
      </c>
      <c r="W507" s="470" t="n">
        <v>1.8</v>
      </c>
      <c r="X507" s="474" t="n">
        <v>0.08167668340362</v>
      </c>
    </row>
    <row r="508" customFormat="false" ht="15" hidden="false" customHeight="false" outlineLevel="0" collapsed="false">
      <c r="A508" s="484" t="s">
        <v>904</v>
      </c>
      <c r="B508" s="467" t="n">
        <v>1.98151811724152</v>
      </c>
      <c r="C508" s="468" t="n">
        <v>134.100234183937</v>
      </c>
      <c r="D508" s="468" t="n">
        <v>61.0362675132456</v>
      </c>
      <c r="E508" s="469" t="n">
        <v>0.470295767943651</v>
      </c>
      <c r="F508" s="470" t="n">
        <v>1.58</v>
      </c>
      <c r="G508" s="485" t="n">
        <v>85.8</v>
      </c>
      <c r="H508" s="470" t="n">
        <v>1.8</v>
      </c>
      <c r="I508" s="471"/>
      <c r="J508" s="470"/>
      <c r="P508" s="486" t="n">
        <v>74.6</v>
      </c>
      <c r="Q508" s="470" t="n">
        <v>2.1</v>
      </c>
      <c r="R508" s="487" t="n">
        <v>0.037</v>
      </c>
      <c r="S508" s="470" t="n">
        <v>35</v>
      </c>
      <c r="T508" s="472" t="n">
        <v>0.067</v>
      </c>
      <c r="U508" s="470" t="n">
        <v>35</v>
      </c>
      <c r="V508" s="487" t="n">
        <v>0.0134</v>
      </c>
      <c r="W508" s="474" t="n">
        <v>2.1</v>
      </c>
      <c r="X508" s="474" t="n">
        <v>0.0596632335647052</v>
      </c>
    </row>
    <row r="509" customFormat="false" ht="15" hidden="false" customHeight="false" outlineLevel="0" collapsed="false">
      <c r="A509" s="484" t="s">
        <v>905</v>
      </c>
      <c r="B509" s="467" t="n">
        <v>1.85712071200109E-029</v>
      </c>
      <c r="C509" s="468" t="n">
        <v>49.3494120067216</v>
      </c>
      <c r="D509" s="468" t="n">
        <v>27.4661963627962</v>
      </c>
      <c r="E509" s="469" t="n">
        <v>0.575081209272878</v>
      </c>
      <c r="F509" s="470" t="n">
        <v>0.575</v>
      </c>
      <c r="G509" s="485" t="n">
        <v>86.8</v>
      </c>
      <c r="H509" s="470" t="n">
        <v>1.7</v>
      </c>
      <c r="I509" s="471"/>
      <c r="J509" s="470"/>
      <c r="P509" s="486" t="n">
        <v>73.7</v>
      </c>
      <c r="Q509" s="470" t="n">
        <v>2</v>
      </c>
      <c r="R509" s="487" t="n">
        <v>0.0555</v>
      </c>
      <c r="S509" s="470" t="n">
        <v>7.1</v>
      </c>
      <c r="T509" s="472" t="n">
        <v>0.1039</v>
      </c>
      <c r="U509" s="470" t="n">
        <v>7.3</v>
      </c>
      <c r="V509" s="473" t="n">
        <v>0.01356</v>
      </c>
      <c r="W509" s="470" t="n">
        <v>2</v>
      </c>
      <c r="X509" s="474" t="n">
        <v>0.267887489114028</v>
      </c>
    </row>
    <row r="510" customFormat="false" ht="15" hidden="false" customHeight="false" outlineLevel="0" collapsed="false">
      <c r="A510" s="484" t="s">
        <v>906</v>
      </c>
      <c r="B510" s="467" t="n">
        <v>2.39148840972395</v>
      </c>
      <c r="C510" s="468" t="n">
        <v>43.4965234870006</v>
      </c>
      <c r="D510" s="468" t="n">
        <v>17.5944007490157</v>
      </c>
      <c r="E510" s="469" t="n">
        <v>0.417957932334372</v>
      </c>
      <c r="F510" s="470" t="n">
        <v>0.535</v>
      </c>
      <c r="G510" s="485" t="n">
        <v>89.4</v>
      </c>
      <c r="H510" s="470" t="n">
        <v>2.7</v>
      </c>
      <c r="I510" s="471"/>
      <c r="J510" s="470"/>
      <c r="P510" s="486" t="n">
        <v>71.6</v>
      </c>
      <c r="Q510" s="470" t="n">
        <v>3.1</v>
      </c>
      <c r="R510" s="487" t="n">
        <v>0.068</v>
      </c>
      <c r="S510" s="470" t="n">
        <v>26</v>
      </c>
      <c r="T510" s="472" t="n">
        <v>0.13</v>
      </c>
      <c r="U510" s="470" t="n">
        <v>26</v>
      </c>
      <c r="V510" s="487" t="n">
        <v>0.01396</v>
      </c>
      <c r="W510" s="474" t="n">
        <v>3.1</v>
      </c>
      <c r="X510" s="474" t="n">
        <v>0.118684403906056</v>
      </c>
    </row>
    <row r="511" customFormat="false" ht="15" hidden="false" customHeight="false" outlineLevel="0" collapsed="false">
      <c r="A511" s="488" t="s">
        <v>907</v>
      </c>
      <c r="B511" s="489" t="n">
        <v>1.81493311801821E-029</v>
      </c>
      <c r="C511" s="490" t="n">
        <v>144.591290742652</v>
      </c>
      <c r="D511" s="490" t="n">
        <v>138.792912707355</v>
      </c>
      <c r="E511" s="491" t="n">
        <v>0.991831265618638</v>
      </c>
      <c r="F511" s="492" t="n">
        <v>7.07</v>
      </c>
      <c r="G511" s="493" t="n">
        <v>356.6</v>
      </c>
      <c r="H511" s="492" t="n">
        <v>3</v>
      </c>
      <c r="I511" s="494"/>
      <c r="J511" s="492"/>
      <c r="K511" s="223"/>
      <c r="L511" s="223"/>
      <c r="M511" s="223"/>
      <c r="N511" s="223"/>
      <c r="O511" s="223"/>
      <c r="P511" s="495" t="n">
        <v>17.58</v>
      </c>
      <c r="Q511" s="492" t="s">
        <v>908</v>
      </c>
      <c r="R511" s="496" t="n">
        <v>0.0543</v>
      </c>
      <c r="S511" s="492" t="n">
        <v>2.5</v>
      </c>
      <c r="T511" s="497" t="n">
        <v>0.426</v>
      </c>
      <c r="U511" s="492" t="n">
        <v>2.6</v>
      </c>
      <c r="V511" s="496" t="n">
        <v>0.05688</v>
      </c>
      <c r="W511" s="498" t="n">
        <v>0.85</v>
      </c>
      <c r="X511" s="498" t="n">
        <v>0.32524775954353</v>
      </c>
      <c r="Z511" s="0" t="s">
        <v>909</v>
      </c>
    </row>
    <row r="512" customFormat="false" ht="15" hidden="false" customHeight="false" outlineLevel="0" collapsed="false">
      <c r="A512" s="488" t="s">
        <v>910</v>
      </c>
      <c r="B512" s="489" t="n">
        <v>0.0448929007619337</v>
      </c>
      <c r="C512" s="490" t="n">
        <v>743.162325795056</v>
      </c>
      <c r="D512" s="490" t="n">
        <v>783.731534689863</v>
      </c>
      <c r="E512" s="491" t="n">
        <v>1.08967321458164</v>
      </c>
      <c r="F512" s="492" t="n">
        <v>37.1</v>
      </c>
      <c r="G512" s="493" t="n">
        <v>363.7</v>
      </c>
      <c r="H512" s="492" t="n">
        <v>1.5</v>
      </c>
      <c r="I512" s="494"/>
      <c r="J512" s="492"/>
      <c r="K512" s="223"/>
      <c r="L512" s="223"/>
      <c r="M512" s="223"/>
      <c r="N512" s="223"/>
      <c r="O512" s="223"/>
      <c r="P512" s="495" t="n">
        <v>17.23</v>
      </c>
      <c r="Q512" s="492" t="s">
        <v>911</v>
      </c>
      <c r="R512" s="496" t="n">
        <v>0.05433</v>
      </c>
      <c r="S512" s="492" t="n">
        <v>1.2</v>
      </c>
      <c r="T512" s="497" t="n">
        <v>0.4348</v>
      </c>
      <c r="U512" s="492" t="n">
        <v>1.2</v>
      </c>
      <c r="V512" s="496" t="n">
        <v>0.05804</v>
      </c>
      <c r="W512" s="498" t="n">
        <v>0.41</v>
      </c>
      <c r="X512" s="498" t="n">
        <v>0.338280106409737</v>
      </c>
    </row>
    <row r="513" customFormat="false" ht="15" hidden="false" customHeight="false" outlineLevel="0" collapsed="false">
      <c r="A513" s="488" t="s">
        <v>912</v>
      </c>
      <c r="B513" s="489" t="n">
        <v>1.81377172406908E-029</v>
      </c>
      <c r="C513" s="490" t="n">
        <v>299.035377564962</v>
      </c>
      <c r="D513" s="490" t="n">
        <v>319.695764894702</v>
      </c>
      <c r="E513" s="491" t="n">
        <v>1.10465573442761</v>
      </c>
      <c r="F513" s="492" t="n">
        <v>14.9</v>
      </c>
      <c r="G513" s="493" t="n">
        <v>363.9</v>
      </c>
      <c r="H513" s="492" t="n">
        <v>3.3</v>
      </c>
      <c r="I513" s="494"/>
      <c r="J513" s="492"/>
      <c r="K513" s="223"/>
      <c r="L513" s="223"/>
      <c r="M513" s="223"/>
      <c r="N513" s="223"/>
      <c r="O513" s="223"/>
      <c r="P513" s="495" t="n">
        <v>17.22</v>
      </c>
      <c r="Q513" s="492" t="n">
        <v>0.95</v>
      </c>
      <c r="R513" s="496" t="n">
        <v>0.05485</v>
      </c>
      <c r="S513" s="492" t="n">
        <v>1.4</v>
      </c>
      <c r="T513" s="497" t="n">
        <v>0.4392</v>
      </c>
      <c r="U513" s="492" t="n">
        <v>1.7</v>
      </c>
      <c r="V513" s="499" t="n">
        <v>0.05807</v>
      </c>
      <c r="W513" s="492" t="n">
        <v>0.95</v>
      </c>
      <c r="X513" s="498" t="n">
        <v>0.562597703726386</v>
      </c>
    </row>
    <row r="514" customFormat="false" ht="15" hidden="false" customHeight="false" outlineLevel="0" collapsed="false">
      <c r="A514" s="488" t="s">
        <v>913</v>
      </c>
      <c r="B514" s="489" t="n">
        <v>1.8137054544956E-029</v>
      </c>
      <c r="C514" s="490" t="n">
        <v>147.195118320844</v>
      </c>
      <c r="D514" s="490" t="n">
        <v>102.811281064931</v>
      </c>
      <c r="E514" s="491" t="n">
        <v>0.7217054797093</v>
      </c>
      <c r="F514" s="492" t="n">
        <v>7.35</v>
      </c>
      <c r="G514" s="493" t="n">
        <v>364.3</v>
      </c>
      <c r="H514" s="492" t="n">
        <v>3.7</v>
      </c>
      <c r="I514" s="494"/>
      <c r="J514" s="492"/>
      <c r="K514" s="223"/>
      <c r="L514" s="223"/>
      <c r="M514" s="223"/>
      <c r="N514" s="223"/>
      <c r="O514" s="223"/>
      <c r="P514" s="495" t="n">
        <v>17.2</v>
      </c>
      <c r="Q514" s="492" t="n">
        <v>1.1</v>
      </c>
      <c r="R514" s="496" t="n">
        <v>0.0538</v>
      </c>
      <c r="S514" s="492" t="n">
        <v>2</v>
      </c>
      <c r="T514" s="497" t="n">
        <v>0.4309</v>
      </c>
      <c r="U514" s="492" t="n">
        <v>2.3</v>
      </c>
      <c r="V514" s="499" t="n">
        <v>0.05814</v>
      </c>
      <c r="W514" s="492" t="n">
        <v>1.1</v>
      </c>
      <c r="X514" s="498" t="n">
        <v>0.469300184393431</v>
      </c>
    </row>
    <row r="515" customFormat="false" ht="15" hidden="false" customHeight="false" outlineLevel="0" collapsed="false">
      <c r="A515" s="488" t="s">
        <v>914</v>
      </c>
      <c r="B515" s="489" t="n">
        <v>1.81356899396044E-029</v>
      </c>
      <c r="C515" s="490" t="n">
        <v>137.603356364995</v>
      </c>
      <c r="D515" s="490" t="n">
        <v>106.399586605998</v>
      </c>
      <c r="E515" s="491" t="n">
        <v>0.798957269399799</v>
      </c>
      <c r="F515" s="492" t="n">
        <v>6.89</v>
      </c>
      <c r="G515" s="493" t="n">
        <v>365.1</v>
      </c>
      <c r="H515" s="492" t="n">
        <v>4</v>
      </c>
      <c r="I515" s="494"/>
      <c r="J515" s="492"/>
      <c r="K515" s="223"/>
      <c r="L515" s="223"/>
      <c r="M515" s="223"/>
      <c r="N515" s="223"/>
      <c r="O515" s="223"/>
      <c r="P515" s="495" t="n">
        <v>17.16</v>
      </c>
      <c r="Q515" s="492" t="n">
        <v>1.1</v>
      </c>
      <c r="R515" s="496" t="n">
        <v>0.0541</v>
      </c>
      <c r="S515" s="492" t="n">
        <v>2</v>
      </c>
      <c r="T515" s="497" t="n">
        <v>0.4348</v>
      </c>
      <c r="U515" s="492" t="n">
        <v>2.3</v>
      </c>
      <c r="V515" s="499" t="n">
        <v>0.05828</v>
      </c>
      <c r="W515" s="492" t="n">
        <v>1.1</v>
      </c>
      <c r="X515" s="498" t="n">
        <v>0.495264902252827</v>
      </c>
    </row>
    <row r="516" customFormat="false" ht="15" hidden="false" customHeight="false" outlineLevel="0" collapsed="false">
      <c r="A516" s="488" t="s">
        <v>915</v>
      </c>
      <c r="B516" s="489" t="n">
        <v>0.291767070432385</v>
      </c>
      <c r="C516" s="490" t="n">
        <v>136.57541817118</v>
      </c>
      <c r="D516" s="490" t="n">
        <v>79.9577460229685</v>
      </c>
      <c r="E516" s="491" t="n">
        <v>0.604923760455825</v>
      </c>
      <c r="F516" s="492" t="n">
        <v>6.9</v>
      </c>
      <c r="G516" s="493" t="n">
        <v>367.1</v>
      </c>
      <c r="H516" s="492" t="n">
        <v>3.9</v>
      </c>
      <c r="I516" s="494"/>
      <c r="J516" s="492"/>
      <c r="K516" s="223"/>
      <c r="L516" s="223"/>
      <c r="M516" s="223"/>
      <c r="N516" s="223"/>
      <c r="O516" s="223"/>
      <c r="P516" s="495" t="n">
        <v>17.07</v>
      </c>
      <c r="Q516" s="492" t="n">
        <v>1.1</v>
      </c>
      <c r="R516" s="496" t="n">
        <v>0.0527</v>
      </c>
      <c r="S516" s="492" t="n">
        <v>3.3</v>
      </c>
      <c r="T516" s="497" t="n">
        <v>0.426</v>
      </c>
      <c r="U516" s="492" t="n">
        <v>3.5</v>
      </c>
      <c r="V516" s="499" t="n">
        <v>0.0586</v>
      </c>
      <c r="W516" s="492" t="n">
        <v>1.1</v>
      </c>
      <c r="X516" s="498" t="n">
        <v>0.308960345655284</v>
      </c>
    </row>
    <row r="517" customFormat="false" ht="15" hidden="false" customHeight="false" outlineLevel="0" collapsed="false">
      <c r="A517" s="500" t="s">
        <v>916</v>
      </c>
      <c r="B517" s="501" t="n">
        <v>1.81267312305203E-029</v>
      </c>
      <c r="C517" s="502" t="n">
        <v>134.153195190951</v>
      </c>
      <c r="D517" s="502" t="n">
        <v>105.696599003854</v>
      </c>
      <c r="E517" s="503" t="n">
        <v>0.814090396296211</v>
      </c>
      <c r="F517" s="504" t="n">
        <v>6.82</v>
      </c>
      <c r="G517" s="505" t="n">
        <v>370.7</v>
      </c>
      <c r="H517" s="504" t="n">
        <v>3.7</v>
      </c>
      <c r="I517" s="506"/>
      <c r="J517" s="504"/>
      <c r="K517" s="223"/>
      <c r="L517" s="223"/>
      <c r="M517" s="223"/>
      <c r="N517" s="223"/>
      <c r="O517" s="223"/>
      <c r="P517" s="507" t="n">
        <v>16.89</v>
      </c>
      <c r="Q517" s="504" t="n">
        <v>1</v>
      </c>
      <c r="R517" s="508" t="n">
        <v>0.0545</v>
      </c>
      <c r="S517" s="504" t="n">
        <v>2.5</v>
      </c>
      <c r="T517" s="509" t="n">
        <v>0.445</v>
      </c>
      <c r="U517" s="504" t="n">
        <v>2.7</v>
      </c>
      <c r="V517" s="508" t="n">
        <v>0.0592</v>
      </c>
      <c r="W517" s="510" t="n">
        <v>1</v>
      </c>
      <c r="X517" s="510" t="n">
        <v>0.376614248316226</v>
      </c>
    </row>
    <row r="518" customFormat="false" ht="15.75" hidden="false" customHeight="false" outlineLevel="0" collapsed="false">
      <c r="A518" s="37" t="s">
        <v>917</v>
      </c>
    </row>
    <row r="519" customFormat="false" ht="15" hidden="false" customHeight="false" outlineLevel="0" collapsed="false">
      <c r="A519" s="38" t="s">
        <v>918</v>
      </c>
    </row>
    <row r="520" customFormat="false" ht="15" hidden="false" customHeight="false" outlineLevel="0" collapsed="false">
      <c r="A520" s="511" t="s">
        <v>919</v>
      </c>
      <c r="B520" s="512" t="n">
        <v>0</v>
      </c>
      <c r="C520" s="513" t="n">
        <v>521.334177651452</v>
      </c>
      <c r="D520" s="513" t="n">
        <v>633.594150794154</v>
      </c>
      <c r="E520" s="511" t="n">
        <v>6.02</v>
      </c>
      <c r="F520" s="514" t="n">
        <v>1.2554380392224</v>
      </c>
      <c r="G520" s="515" t="n">
        <v>86.0108343817458</v>
      </c>
      <c r="H520" s="516" t="n">
        <v>2.58913720606133</v>
      </c>
      <c r="I520" s="516"/>
      <c r="J520" s="516"/>
      <c r="L520" s="517"/>
      <c r="M520" s="518"/>
      <c r="N520" s="519"/>
      <c r="O520" s="518"/>
      <c r="P520" s="520" t="n">
        <v>74.4499741627346</v>
      </c>
      <c r="Q520" s="516" t="n">
        <v>3.03037207635834</v>
      </c>
      <c r="R520" s="521" t="n">
        <v>0.0512071998220143</v>
      </c>
      <c r="S520" s="516" t="n">
        <v>2.50810365202057</v>
      </c>
      <c r="T520" s="522" t="n">
        <v>0.094834804052805</v>
      </c>
      <c r="U520" s="516" t="n">
        <v>3.93366735381263</v>
      </c>
      <c r="V520" s="521" t="n">
        <v>0.0134318381066752</v>
      </c>
      <c r="W520" s="516" t="n">
        <v>3.03037207635834</v>
      </c>
      <c r="X520" s="523" t="n">
        <v>0.770368158716118</v>
      </c>
    </row>
    <row r="521" customFormat="false" ht="15" hidden="false" customHeight="false" outlineLevel="0" collapsed="false">
      <c r="A521" s="511" t="n">
        <v>2.1</v>
      </c>
      <c r="B521" s="512" t="n">
        <v>0</v>
      </c>
      <c r="C521" s="513" t="n">
        <v>488.547498855943</v>
      </c>
      <c r="D521" s="513" t="n">
        <v>375.155802104576</v>
      </c>
      <c r="E521" s="511" t="n">
        <v>5.59</v>
      </c>
      <c r="F521" s="514" t="n">
        <v>0.793241075804379</v>
      </c>
      <c r="G521" s="515" t="n">
        <v>85.3070505343337</v>
      </c>
      <c r="H521" s="516" t="n">
        <v>2.72539207273931</v>
      </c>
      <c r="I521" s="516"/>
      <c r="J521" s="516"/>
      <c r="L521" s="517"/>
      <c r="M521" s="518"/>
      <c r="N521" s="519"/>
      <c r="O521" s="518"/>
      <c r="P521" s="520" t="n">
        <v>75.0682937767672</v>
      </c>
      <c r="Q521" s="516" t="n">
        <v>3.21598828417367</v>
      </c>
      <c r="R521" s="521" t="n">
        <v>0.0527227455044877</v>
      </c>
      <c r="S521" s="516" t="n">
        <v>3.34983560423234</v>
      </c>
      <c r="T521" s="522" t="n">
        <v>0.0968373168541172</v>
      </c>
      <c r="U521" s="516" t="n">
        <v>4.64370317950286</v>
      </c>
      <c r="V521" s="521" t="n">
        <v>0.0133212032629079</v>
      </c>
      <c r="W521" s="516" t="n">
        <v>3.21598828417367</v>
      </c>
      <c r="X521" s="523" t="n">
        <v>0.692548201265087</v>
      </c>
    </row>
    <row r="522" customFormat="false" ht="15" hidden="false" customHeight="false" outlineLevel="0" collapsed="false">
      <c r="A522" s="511" t="n">
        <v>3.1</v>
      </c>
      <c r="B522" s="512" t="n">
        <v>0</v>
      </c>
      <c r="C522" s="513" t="n">
        <v>527.059947602558</v>
      </c>
      <c r="D522" s="513" t="n">
        <v>652.292022146952</v>
      </c>
      <c r="E522" s="511" t="n">
        <v>6.04</v>
      </c>
      <c r="F522" s="514" t="n">
        <v>1.27844595656111</v>
      </c>
      <c r="G522" s="515" t="n">
        <v>85.3999756675139</v>
      </c>
      <c r="H522" s="516" t="n">
        <v>2.13102112087173</v>
      </c>
      <c r="I522" s="516"/>
      <c r="J522" s="516"/>
      <c r="L522" s="517"/>
      <c r="M522" s="518"/>
      <c r="N522" s="519"/>
      <c r="O522" s="518"/>
      <c r="P522" s="520" t="n">
        <v>74.9860690612711</v>
      </c>
      <c r="Q522" s="516" t="n">
        <v>2.51190682893036</v>
      </c>
      <c r="R522" s="521" t="n">
        <v>0.0546681685491379</v>
      </c>
      <c r="S522" s="516" t="n">
        <v>3.45958839483574</v>
      </c>
      <c r="T522" s="522" t="n">
        <v>0.100520632351006</v>
      </c>
      <c r="U522" s="516" t="n">
        <v>4.27532779783131</v>
      </c>
      <c r="V522" s="521" t="n">
        <v>0.0133358104047687</v>
      </c>
      <c r="W522" s="516" t="n">
        <v>2.51190682893036</v>
      </c>
      <c r="X522" s="523" t="n">
        <v>0.587535493817466</v>
      </c>
    </row>
    <row r="523" customFormat="false" ht="15" hidden="false" customHeight="false" outlineLevel="0" collapsed="false">
      <c r="A523" s="511" t="n">
        <v>4.1</v>
      </c>
      <c r="B523" s="512" t="n">
        <v>0.207292531165108</v>
      </c>
      <c r="C523" s="513" t="n">
        <v>591.718328607072</v>
      </c>
      <c r="D523" s="513" t="n">
        <v>591.806029346559</v>
      </c>
      <c r="E523" s="511" t="n">
        <v>6.55</v>
      </c>
      <c r="F523" s="514" t="n">
        <v>1.03315310471133</v>
      </c>
      <c r="G523" s="515" t="n">
        <v>82.5993187844649</v>
      </c>
      <c r="H523" s="516" t="n">
        <v>2.51258982436616</v>
      </c>
      <c r="I523" s="516"/>
      <c r="J523" s="516"/>
      <c r="L523" s="517"/>
      <c r="M523" s="518"/>
      <c r="N523" s="519"/>
      <c r="O523" s="518"/>
      <c r="P523" s="520" t="n">
        <v>77.5454666414834</v>
      </c>
      <c r="Q523" s="516" t="n">
        <v>3.06143128037191</v>
      </c>
      <c r="R523" s="521" t="n">
        <v>0.0478120159152511</v>
      </c>
      <c r="S523" s="516" t="n">
        <v>3.33804784475167</v>
      </c>
      <c r="T523" s="522" t="n">
        <v>0.0850123294102176</v>
      </c>
      <c r="U523" s="516" t="n">
        <v>4.52934044848594</v>
      </c>
      <c r="V523" s="521" t="n">
        <v>0.0128956603565661</v>
      </c>
      <c r="W523" s="516" t="n">
        <v>3.06143128037191</v>
      </c>
      <c r="X523" s="523" t="n">
        <v>0.675911054863468</v>
      </c>
    </row>
    <row r="524" customFormat="false" ht="15" hidden="false" customHeight="false" outlineLevel="0" collapsed="false">
      <c r="A524" s="511" t="n">
        <v>5.1</v>
      </c>
      <c r="B524" s="512" t="n">
        <v>0</v>
      </c>
      <c r="C524" s="513" t="n">
        <v>609.631805223931</v>
      </c>
      <c r="D524" s="513" t="n">
        <v>352.457868448134</v>
      </c>
      <c r="E524" s="511" t="n">
        <v>6.87</v>
      </c>
      <c r="F524" s="514" t="n">
        <v>0.597227662643331</v>
      </c>
      <c r="G524" s="515" t="n">
        <v>84.0375376632885</v>
      </c>
      <c r="H524" s="516" t="n">
        <v>1.47340509705031</v>
      </c>
      <c r="I524" s="516"/>
      <c r="J524" s="516"/>
      <c r="L524" s="517"/>
      <c r="M524" s="518"/>
      <c r="N524" s="519"/>
      <c r="O524" s="518"/>
      <c r="P524" s="520" t="n">
        <v>76.209832964435</v>
      </c>
      <c r="Q524" s="516" t="n">
        <v>1.76472311921703</v>
      </c>
      <c r="R524" s="521" t="n">
        <v>0.0494186268965154</v>
      </c>
      <c r="S524" s="516" t="n">
        <v>2.74532733332571</v>
      </c>
      <c r="T524" s="522" t="n">
        <v>0.089408938603387</v>
      </c>
      <c r="U524" s="516" t="n">
        <v>3.26359768577629</v>
      </c>
      <c r="V524" s="521" t="n">
        <v>0.0131216663401778</v>
      </c>
      <c r="W524" s="516" t="n">
        <v>1.76472311921703</v>
      </c>
      <c r="X524" s="523" t="n">
        <v>0.540729369587498</v>
      </c>
    </row>
    <row r="525" customFormat="false" ht="15" hidden="false" customHeight="false" outlineLevel="0" collapsed="false">
      <c r="A525" s="511" t="n">
        <v>6.1</v>
      </c>
      <c r="B525" s="512" t="n">
        <v>0.980498428916735</v>
      </c>
      <c r="C525" s="513" t="n">
        <v>334.839280918896</v>
      </c>
      <c r="D525" s="513" t="n">
        <v>264.407293111152</v>
      </c>
      <c r="E525" s="511" t="n">
        <v>3.81</v>
      </c>
      <c r="F525" s="514" t="n">
        <v>0.815712938560447</v>
      </c>
      <c r="G525" s="515" t="n">
        <v>84.8326159907882</v>
      </c>
      <c r="H525" s="516" t="n">
        <v>2.53973954237717</v>
      </c>
      <c r="I525" s="516"/>
      <c r="J525" s="516"/>
      <c r="L525" s="517"/>
      <c r="M525" s="518"/>
      <c r="N525" s="519"/>
      <c r="O525" s="518"/>
      <c r="P525" s="520" t="n">
        <v>75.4909044091977</v>
      </c>
      <c r="Q525" s="516" t="n">
        <v>3.01356644286559</v>
      </c>
      <c r="R525" s="521" t="n">
        <v>0.0383773825908398</v>
      </c>
      <c r="S525" s="516" t="n">
        <v>7.47077687335262</v>
      </c>
      <c r="T525" s="522" t="n">
        <v>0.0700941862206686</v>
      </c>
      <c r="U525" s="516" t="n">
        <v>8.05568679859054</v>
      </c>
      <c r="V525" s="521" t="n">
        <v>0.0132466289525359</v>
      </c>
      <c r="W525" s="516" t="n">
        <v>3.01356644286559</v>
      </c>
      <c r="X525" s="523" t="n">
        <v>0.374091808459194</v>
      </c>
    </row>
    <row r="526" customFormat="false" ht="15" hidden="false" customHeight="false" outlineLevel="0" collapsed="false">
      <c r="A526" s="511" t="n">
        <v>7.1</v>
      </c>
      <c r="B526" s="512" t="n">
        <v>1.01465989904299</v>
      </c>
      <c r="C526" s="513" t="n">
        <v>473.413630899468</v>
      </c>
      <c r="D526" s="513" t="n">
        <v>451.410332653181</v>
      </c>
      <c r="E526" s="511" t="n">
        <v>5.45</v>
      </c>
      <c r="F526" s="514" t="n">
        <v>0.984988270711112</v>
      </c>
      <c r="G526" s="515" t="n">
        <v>85.8745868956178</v>
      </c>
      <c r="H526" s="516" t="n">
        <v>1.96996438120263</v>
      </c>
      <c r="I526" s="516"/>
      <c r="J526" s="516"/>
      <c r="L526" s="517"/>
      <c r="M526" s="518"/>
      <c r="N526" s="519"/>
      <c r="O526" s="518"/>
      <c r="P526" s="520" t="n">
        <v>74.5688852771536</v>
      </c>
      <c r="Q526" s="516" t="n">
        <v>2.30931504116333</v>
      </c>
      <c r="R526" s="521" t="n">
        <v>0.0394901989221007</v>
      </c>
      <c r="S526" s="516" t="n">
        <v>6.09482306597543</v>
      </c>
      <c r="T526" s="522" t="n">
        <v>0.0730185064070879</v>
      </c>
      <c r="U526" s="516" t="n">
        <v>6.51765327130013</v>
      </c>
      <c r="V526" s="521" t="n">
        <v>0.0134104190545863</v>
      </c>
      <c r="W526" s="516" t="n">
        <v>2.30931504116333</v>
      </c>
      <c r="X526" s="523" t="n">
        <v>0.354316951982116</v>
      </c>
    </row>
    <row r="527" customFormat="false" ht="15" hidden="false" customHeight="false" outlineLevel="0" collapsed="false">
      <c r="A527" s="511" t="n">
        <v>8.1</v>
      </c>
      <c r="B527" s="512" t="n">
        <v>0.34032459541281</v>
      </c>
      <c r="C527" s="513" t="n">
        <v>587.096799920807</v>
      </c>
      <c r="D527" s="513" t="n">
        <v>546.759356192146</v>
      </c>
      <c r="E527" s="511" t="n">
        <v>6.71</v>
      </c>
      <c r="F527" s="514" t="n">
        <v>0.962026049235275</v>
      </c>
      <c r="G527" s="515" t="n">
        <v>85.1576954681941</v>
      </c>
      <c r="H527" s="516" t="n">
        <v>1.93196818629156</v>
      </c>
      <c r="I527" s="516"/>
      <c r="J527" s="516"/>
      <c r="L527" s="517"/>
      <c r="M527" s="518"/>
      <c r="N527" s="519"/>
      <c r="O527" s="518"/>
      <c r="P527" s="520" t="n">
        <v>75.2008264660827</v>
      </c>
      <c r="Q527" s="516" t="n">
        <v>2.283712593431</v>
      </c>
      <c r="R527" s="521" t="n">
        <v>0.0428915370475504</v>
      </c>
      <c r="S527" s="516" t="n">
        <v>3.51621536295624</v>
      </c>
      <c r="T527" s="522" t="n">
        <v>0.0786412251836561</v>
      </c>
      <c r="U527" s="516" t="n">
        <v>4.1927453640884</v>
      </c>
      <c r="V527" s="521" t="n">
        <v>0.0132977261952171</v>
      </c>
      <c r="W527" s="516" t="n">
        <v>2.283712593431</v>
      </c>
      <c r="X527" s="523" t="n">
        <v>0.544681919629891</v>
      </c>
    </row>
    <row r="528" customFormat="false" ht="15" hidden="false" customHeight="false" outlineLevel="0" collapsed="false">
      <c r="A528" s="511" t="n">
        <v>9.1</v>
      </c>
      <c r="B528" s="512" t="n">
        <v>0.478463079537076</v>
      </c>
      <c r="C528" s="513" t="n">
        <v>323.751021928584</v>
      </c>
      <c r="D528" s="513" t="n">
        <v>153.567608938066</v>
      </c>
      <c r="E528" s="511" t="n">
        <v>3.81</v>
      </c>
      <c r="F528" s="514" t="n">
        <v>0.489991781610548</v>
      </c>
      <c r="G528" s="515" t="n">
        <v>87.6753657474696</v>
      </c>
      <c r="H528" s="516" t="n">
        <v>2.28888515396208</v>
      </c>
      <c r="I528" s="516"/>
      <c r="J528" s="516"/>
      <c r="L528" s="517"/>
      <c r="M528" s="518"/>
      <c r="N528" s="519"/>
      <c r="O528" s="518"/>
      <c r="P528" s="520" t="n">
        <v>73.0270790939311</v>
      </c>
      <c r="Q528" s="516" t="n">
        <v>2.62842996963289</v>
      </c>
      <c r="R528" s="521" t="n">
        <v>0.0467632356022397</v>
      </c>
      <c r="S528" s="516" t="n">
        <v>4.7386295288282</v>
      </c>
      <c r="T528" s="522" t="n">
        <v>0.0882921103354476</v>
      </c>
      <c r="U528" s="516" t="n">
        <v>5.41878712598557</v>
      </c>
      <c r="V528" s="521" t="n">
        <v>0.0136935505624393</v>
      </c>
      <c r="W528" s="516" t="n">
        <v>2.62842996963289</v>
      </c>
      <c r="X528" s="523" t="n">
        <v>0.485058724124511</v>
      </c>
    </row>
    <row r="529" customFormat="false" ht="15" hidden="false" customHeight="false" outlineLevel="0" collapsed="false">
      <c r="A529" s="511" t="n">
        <v>10.1</v>
      </c>
      <c r="B529" s="512" t="n">
        <v>2.46667322904751</v>
      </c>
      <c r="C529" s="513" t="n">
        <v>286.626016072173</v>
      </c>
      <c r="D529" s="513" t="n">
        <v>145.112536509366</v>
      </c>
      <c r="E529" s="511" t="n">
        <v>3.19</v>
      </c>
      <c r="F529" s="514" t="n">
        <v>0.522985499601087</v>
      </c>
      <c r="G529" s="515" t="n">
        <v>82.8697989565341</v>
      </c>
      <c r="H529" s="516" t="n">
        <v>2.19158565767185</v>
      </c>
      <c r="I529" s="516"/>
      <c r="J529" s="516"/>
      <c r="L529" s="517"/>
      <c r="M529" s="518"/>
      <c r="N529" s="519"/>
      <c r="O529" s="518"/>
      <c r="P529" s="520" t="n">
        <v>77.2907396727999</v>
      </c>
      <c r="Q529" s="516" t="n">
        <v>2.66164812480659</v>
      </c>
      <c r="R529" s="521" t="n">
        <v>0.0311124662937371</v>
      </c>
      <c r="S529" s="516" t="n">
        <v>15.429032679369</v>
      </c>
      <c r="T529" s="522" t="n">
        <v>0.0555019510841883</v>
      </c>
      <c r="U529" s="516" t="n">
        <v>15.6569288227712</v>
      </c>
      <c r="V529" s="521" t="n">
        <v>0.0129381605640387</v>
      </c>
      <c r="W529" s="516" t="n">
        <v>2.66164812480659</v>
      </c>
      <c r="X529" s="523" t="n">
        <v>0.169998098281927</v>
      </c>
    </row>
    <row r="530" customFormat="false" ht="15" hidden="false" customHeight="false" outlineLevel="0" collapsed="false">
      <c r="A530" s="511" t="n">
        <v>11.1</v>
      </c>
      <c r="B530" s="512" t="n">
        <v>0.435782679791577</v>
      </c>
      <c r="C530" s="513" t="n">
        <v>241.600151341475</v>
      </c>
      <c r="D530" s="513" t="n">
        <v>132.295107622068</v>
      </c>
      <c r="E530" s="511" t="n">
        <v>2.73</v>
      </c>
      <c r="F530" s="514" t="n">
        <v>0.565648843408385</v>
      </c>
      <c r="G530" s="515" t="n">
        <v>84.1737087400492</v>
      </c>
      <c r="H530" s="516" t="n">
        <v>1.50349680883447</v>
      </c>
      <c r="I530" s="516"/>
      <c r="J530" s="516"/>
      <c r="L530" s="517"/>
      <c r="M530" s="518"/>
      <c r="N530" s="519"/>
      <c r="O530" s="518"/>
      <c r="P530" s="520" t="n">
        <v>76.0857400070313</v>
      </c>
      <c r="Q530" s="516" t="n">
        <v>1.79787027071318</v>
      </c>
      <c r="R530" s="521" t="n">
        <v>0.0472643819755105</v>
      </c>
      <c r="S530" s="516" t="n">
        <v>8.03034763832431</v>
      </c>
      <c r="T530" s="522" t="n">
        <v>0.0856509115398122</v>
      </c>
      <c r="U530" s="516" t="n">
        <v>8.22914459118657</v>
      </c>
      <c r="V530" s="521" t="n">
        <v>0.0131430672805126</v>
      </c>
      <c r="W530" s="516" t="n">
        <v>1.79787027071318</v>
      </c>
      <c r="X530" s="523" t="n">
        <v>0.218475960750368</v>
      </c>
    </row>
    <row r="531" customFormat="false" ht="15" hidden="false" customHeight="false" outlineLevel="0" collapsed="false">
      <c r="A531" s="511" t="n">
        <v>12.1</v>
      </c>
      <c r="B531" s="512" t="n">
        <v>0.383513097378814</v>
      </c>
      <c r="C531" s="513" t="n">
        <v>697.040201053077</v>
      </c>
      <c r="D531" s="513" t="n">
        <v>603.762784781381</v>
      </c>
      <c r="E531" s="511" t="n">
        <v>7.88</v>
      </c>
      <c r="F531" s="514" t="n">
        <v>0.894764686078235</v>
      </c>
      <c r="G531" s="515" t="n">
        <v>84.2470991223984</v>
      </c>
      <c r="H531" s="516" t="n">
        <v>2.82435787332814</v>
      </c>
      <c r="I531" s="516"/>
      <c r="J531" s="516"/>
      <c r="L531" s="517"/>
      <c r="M531" s="518"/>
      <c r="N531" s="519"/>
      <c r="O531" s="518"/>
      <c r="P531" s="520" t="n">
        <v>76.0190255798728</v>
      </c>
      <c r="Q531" s="516" t="n">
        <v>3.37442313117607</v>
      </c>
      <c r="R531" s="521" t="n">
        <v>0.0445500361852489</v>
      </c>
      <c r="S531" s="516" t="n">
        <v>3.25426656343009</v>
      </c>
      <c r="T531" s="522" t="n">
        <v>0.0808029166694352</v>
      </c>
      <c r="U531" s="516" t="n">
        <v>4.68796142625717</v>
      </c>
      <c r="V531" s="521" t="n">
        <v>0.0131546016588874</v>
      </c>
      <c r="W531" s="516" t="n">
        <v>3.37442313117607</v>
      </c>
      <c r="X531" s="523" t="n">
        <v>0.719806078666944</v>
      </c>
    </row>
    <row r="532" customFormat="false" ht="15" hidden="false" customHeight="false" outlineLevel="0" collapsed="false">
      <c r="A532" s="511" t="n">
        <v>13.1</v>
      </c>
      <c r="B532" s="512" t="n">
        <v>0.517901711152822</v>
      </c>
      <c r="C532" s="513" t="n">
        <v>551.610313798405</v>
      </c>
      <c r="D532" s="513" t="n">
        <v>777.001166889004</v>
      </c>
      <c r="E532" s="511" t="n">
        <v>6.39</v>
      </c>
      <c r="F532" s="514" t="n">
        <v>1.45508919126135</v>
      </c>
      <c r="G532" s="515" t="n">
        <v>86.2948754985826</v>
      </c>
      <c r="H532" s="516" t="n">
        <v>1.75932459981346</v>
      </c>
      <c r="I532" s="516"/>
      <c r="J532" s="516"/>
      <c r="L532" s="517"/>
      <c r="M532" s="518"/>
      <c r="N532" s="519"/>
      <c r="O532" s="518"/>
      <c r="P532" s="520" t="n">
        <v>74.2032823218497</v>
      </c>
      <c r="Q532" s="516" t="n">
        <v>2.05241209822817</v>
      </c>
      <c r="R532" s="521" t="n">
        <v>0.045013756816738</v>
      </c>
      <c r="S532" s="516" t="n">
        <v>3.86290398444969</v>
      </c>
      <c r="T532" s="522" t="n">
        <v>0.0836418093066523</v>
      </c>
      <c r="U532" s="516" t="n">
        <v>4.37429109845592</v>
      </c>
      <c r="V532" s="521" t="n">
        <v>0.0134764928007173</v>
      </c>
      <c r="W532" s="516" t="n">
        <v>2.05241209822817</v>
      </c>
      <c r="X532" s="523" t="n">
        <v>0.469198791765973</v>
      </c>
    </row>
    <row r="533" customFormat="false" ht="15" hidden="false" customHeight="false" outlineLevel="0" collapsed="false">
      <c r="A533" s="524" t="n">
        <v>14.1</v>
      </c>
      <c r="B533" s="525" t="n">
        <v>0.183219204914457</v>
      </c>
      <c r="C533" s="526" t="n">
        <v>642.862231005159</v>
      </c>
      <c r="D533" s="526" t="n">
        <v>737.998119395693</v>
      </c>
      <c r="E533" s="524" t="n">
        <v>7.13</v>
      </c>
      <c r="F533" s="527" t="n">
        <v>1.18587159202643</v>
      </c>
      <c r="G533" s="528" t="n">
        <v>82.7483905530053</v>
      </c>
      <c r="H533" s="529" t="n">
        <v>1.98243884171729</v>
      </c>
      <c r="I533" s="529"/>
      <c r="J533" s="529"/>
      <c r="L533" s="530"/>
      <c r="M533" s="531"/>
      <c r="N533" s="532"/>
      <c r="O533" s="531"/>
      <c r="P533" s="533" t="n">
        <v>77.4048710718614</v>
      </c>
      <c r="Q533" s="529" t="n">
        <v>2.41115226855918</v>
      </c>
      <c r="R533" s="534" t="n">
        <v>0.0476041270199222</v>
      </c>
      <c r="S533" s="529" t="n">
        <v>2.7369915277509</v>
      </c>
      <c r="T533" s="535" t="n">
        <v>0.0847964339015988</v>
      </c>
      <c r="U533" s="529" t="n">
        <v>3.64757150514671</v>
      </c>
      <c r="V533" s="534" t="n">
        <v>0.0129190835945146</v>
      </c>
      <c r="W533" s="529" t="n">
        <v>2.41115226855918</v>
      </c>
      <c r="X533" s="536" t="n">
        <v>0.661029472666142</v>
      </c>
    </row>
  </sheetData>
  <mergeCells count="2">
    <mergeCell ref="G3:H3"/>
    <mergeCell ref="I3:J3"/>
  </mergeCells>
  <conditionalFormatting sqref="P435:X444 B435:J444">
    <cfRule type="expression" priority="2" aboveAverage="0" equalAverage="0" bottom="0" percent="0" rank="0" text="" dxfId="0">
      <formula>ISERROR(P43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6:20:20Z</dcterms:created>
  <dc:creator>Akinin</dc:creator>
  <dc:description/>
  <dc:language>en-US</dc:language>
  <cp:lastModifiedBy>Akinin</cp:lastModifiedBy>
  <dcterms:modified xsi:type="dcterms:W3CDTF">2024-12-03T04:35:03Z</dcterms:modified>
  <cp:revision>0</cp:revision>
  <dc:subject/>
  <dc:title/>
</cp:coreProperties>
</file>